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申込書" sheetId="1" state="visible" r:id="rId2"/>
    <sheet name="申込一覧表" sheetId="2" state="visible" r:id="rId3"/>
    <sheet name="リレーオーダー用紙" sheetId="3" state="hidden" r:id="rId4"/>
    <sheet name="誓約書" sheetId="4" state="visible" r:id="rId5"/>
    <sheet name="帯同計時" sheetId="5" state="visible" r:id="rId6"/>
    <sheet name="メール" sheetId="6" state="hidden" r:id="rId7"/>
    <sheet name="団体" sheetId="7" state="hidden" r:id="rId8"/>
    <sheet name="所属1" sheetId="8" state="hidden" r:id="rId9"/>
    <sheet name="選手" sheetId="9" state="hidden" r:id="rId10"/>
    <sheet name="チーム" sheetId="10" state="hidden" r:id="rId11"/>
    <sheet name="エントリー" sheetId="11" state="hidden" r:id="rId12"/>
  </sheets>
  <definedNames>
    <definedName function="false" hidden="false" localSheetId="2" name="_xlnm.Print_Area" vbProcedure="false">リレーオーダー用紙!$A$1:$I$65</definedName>
    <definedName function="false" hidden="false" localSheetId="1" name="_xlnm.Print_Area" vbProcedure="false">申込一覧表!$A$1:$P$127</definedName>
    <definedName function="false" hidden="false" localSheetId="1" name="_xlnm.Print_Titles" vbProcedure="false">申込一覧表!$1:$4</definedName>
    <definedName function="false" hidden="false" localSheetId="0" name="_xlnm.Print_Area" vbProcedure="false">申込書!$A$1:$Z$46</definedName>
    <definedName function="false" hidden="false" localSheetId="3" name="_xlnm.Print_Area" vbProcedure="false">誓約書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7">
  <si>
    <t xml:space="preserve">第１３回ＣＭＣ新年フェスティバル水泳競技大会</t>
  </si>
  <si>
    <t xml:space="preserve">申込書</t>
  </si>
  <si>
    <t xml:space="preserve">Ver1</t>
  </si>
  <si>
    <t xml:space="preserve">内のみご入力下さい。</t>
  </si>
  <si>
    <t xml:space="preserve">チーム登録番号：</t>
  </si>
  <si>
    <t xml:space="preserve">－</t>
  </si>
  <si>
    <t xml:space="preserve">チーム略称：</t>
  </si>
  <si>
    <t xml:space="preserve">チーム名称：</t>
  </si>
  <si>
    <t xml:space="preserve">フリガナ</t>
  </si>
  <si>
    <t xml:space="preserve">申込責任者：</t>
  </si>
  <si>
    <t xml:space="preserve">チーム名フリガナ：</t>
  </si>
  <si>
    <t xml:space="preserve">連絡先住所：</t>
  </si>
  <si>
    <t xml:space="preserve">〒</t>
  </si>
  <si>
    <t xml:space="preserve">℡</t>
  </si>
  <si>
    <t xml:space="preserve">Fax</t>
  </si>
  <si>
    <t xml:space="preserve">メールアドレス</t>
  </si>
  <si>
    <t xml:space="preserve">◎参加人数</t>
  </si>
  <si>
    <t xml:space="preserve">女子</t>
  </si>
  <si>
    <t xml:space="preserve">◎個人種目数</t>
  </si>
  <si>
    <t xml:space="preserve">種目</t>
  </si>
  <si>
    <t xml:space="preserve">男子</t>
  </si>
  <si>
    <t xml:space="preserve">合計</t>
  </si>
  <si>
    <t xml:space="preserve">◎リレー種目数</t>
  </si>
  <si>
    <t xml:space="preserve">女子メドレー</t>
  </si>
  <si>
    <t xml:space="preserve">女子フリー</t>
  </si>
  <si>
    <t xml:space="preserve">男子メドレー</t>
  </si>
  <si>
    <t xml:space="preserve">男子フリー</t>
  </si>
  <si>
    <t xml:space="preserve">混合フリー</t>
  </si>
  <si>
    <t xml:space="preserve">リレー合計</t>
  </si>
  <si>
    <t xml:space="preserve">◎申込金明細</t>
  </si>
  <si>
    <r>
      <rPr>
        <sz val="12"/>
        <rFont val="Noto Sans"/>
        <family val="2"/>
      </rPr>
      <t xml:space="preserve">個人種目</t>
    </r>
    <r>
      <rPr>
        <sz val="12"/>
        <rFont val="ＭＳ ゴシック"/>
        <family val="3"/>
        <charset val="128"/>
      </rPr>
      <t xml:space="preserve">(50m100m200m)</t>
    </r>
  </si>
  <si>
    <t xml:space="preserve">×</t>
  </si>
  <si>
    <t xml:space="preserve">＝</t>
  </si>
  <si>
    <r>
      <rPr>
        <sz val="12"/>
        <rFont val="Noto Sans"/>
        <family val="2"/>
      </rPr>
      <t xml:space="preserve">個人種目</t>
    </r>
    <r>
      <rPr>
        <sz val="12"/>
        <rFont val="ＭＳ ゴシック"/>
        <family val="3"/>
        <charset val="128"/>
      </rPr>
      <t xml:space="preserve">(400m)</t>
    </r>
  </si>
  <si>
    <r>
      <rPr>
        <sz val="12"/>
        <rFont val="Noto Sans"/>
        <family val="2"/>
      </rPr>
      <t xml:space="preserve">個人種目</t>
    </r>
    <r>
      <rPr>
        <sz val="12"/>
        <rFont val="ＭＳ ゴシック"/>
        <family val="3"/>
        <charset val="128"/>
      </rPr>
      <t xml:space="preserve">(1500m)</t>
    </r>
  </si>
  <si>
    <t xml:space="preserve">別売りプログラム</t>
  </si>
  <si>
    <t xml:space="preserve">部</t>
  </si>
  <si>
    <t xml:space="preserve">別売りランキング速報</t>
  </si>
  <si>
    <t xml:space="preserve">クラブ参加費　</t>
  </si>
  <si>
    <r>
      <rPr>
        <sz val="6"/>
        <rFont val="Noto Sans"/>
        <family val="2"/>
      </rPr>
      <t xml:space="preserve">※クラブ参加費にはプログラム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部とランキング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部が含まれます</t>
    </r>
  </si>
  <si>
    <t xml:space="preserve">合計金額</t>
  </si>
  <si>
    <r>
      <rPr>
        <b val="true"/>
        <sz val="14"/>
        <rFont val="ＭＳ ゴシック"/>
        <family val="3"/>
        <charset val="128"/>
      </rPr>
      <t xml:space="preserve">◎1500m</t>
    </r>
    <r>
      <rPr>
        <b val="true"/>
        <sz val="14"/>
        <rFont val="Noto Sans"/>
        <family val="2"/>
      </rPr>
      <t xml:space="preserve">種目代理計時員申込み</t>
    </r>
  </si>
  <si>
    <r>
      <rPr>
        <b val="true"/>
        <sz val="12"/>
        <rFont val="Noto Sans"/>
        <family val="2"/>
      </rPr>
      <t xml:space="preserve">※近畿ブロック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大阪・兵庫・京都・和歌山・奈良・滋賀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より参加されるクラブは、</t>
    </r>
  </si>
  <si>
    <t xml:space="preserve">　必ず競技役員１名を下記に明記ください。選考されたクラブに役員派遣をお願いします。</t>
  </si>
  <si>
    <t xml:space="preserve">　尚、競技役員には大会役員ポロシャツ及び昼食を配布いたします。</t>
  </si>
  <si>
    <t xml:space="preserve">役員派遣期日</t>
  </si>
  <si>
    <t xml:space="preserve">氏　　名</t>
  </si>
  <si>
    <t xml:space="preserve">性</t>
  </si>
  <si>
    <t xml:space="preserve">希望役職</t>
  </si>
  <si>
    <t xml:space="preserve">年齢</t>
  </si>
  <si>
    <t xml:space="preserve">公認競技役員資格</t>
  </si>
  <si>
    <t xml:space="preserve">役員ポロシャツサイズ</t>
  </si>
  <si>
    <t xml:space="preserve">上級・Ａ級</t>
  </si>
  <si>
    <t xml:space="preserve">Ｓ</t>
  </si>
  <si>
    <t xml:space="preserve">※役員が２日間で替わる場合</t>
  </si>
  <si>
    <t xml:space="preserve">１種・Ｂ級</t>
  </si>
  <si>
    <t xml:space="preserve">Ｍ</t>
  </si>
  <si>
    <t xml:space="preserve">２種・Ｃ級</t>
  </si>
  <si>
    <t xml:space="preserve">Ｌ</t>
  </si>
  <si>
    <t xml:space="preserve">なし</t>
  </si>
  <si>
    <t xml:space="preserve">Ｏ</t>
  </si>
  <si>
    <t xml:space="preserve">役職はご希望通りにならない場合もありますのでご了承ください。資格欄は該当資格を選んでください。</t>
  </si>
  <si>
    <t xml:space="preserve">ＸＯ</t>
  </si>
  <si>
    <t xml:space="preserve">ＸＸＯ</t>
  </si>
  <si>
    <t xml:space="preserve">大会初日：</t>
  </si>
  <si>
    <t xml:space="preserve">大会最終日：</t>
  </si>
  <si>
    <t xml:space="preserve">申込一覧表</t>
  </si>
  <si>
    <t xml:space="preserve">※リレーのみ出場できる場合</t>
  </si>
  <si>
    <t xml:space="preserve">種目重複</t>
  </si>
  <si>
    <t xml:space="preserve">ＹとＺを変更すること。</t>
  </si>
  <si>
    <t xml:space="preserve">No</t>
  </si>
  <si>
    <t xml:space="preserve">生年月日</t>
  </si>
  <si>
    <t xml:space="preserve">登録種別</t>
  </si>
  <si>
    <t xml:space="preserve">姓</t>
  </si>
  <si>
    <t xml:space="preserve">名</t>
  </si>
  <si>
    <t xml:space="preserve">姓カナ</t>
  </si>
  <si>
    <t xml:space="preserve">名カナ</t>
  </si>
  <si>
    <t xml:space="preserve">１日目　種目①</t>
  </si>
  <si>
    <t xml:space="preserve">１日目　種目②</t>
  </si>
  <si>
    <t xml:space="preserve">２日目　種目①</t>
  </si>
  <si>
    <t xml:space="preserve">２日目　種目②</t>
  </si>
  <si>
    <t xml:space="preserve">①</t>
  </si>
  <si>
    <t xml:space="preserve">②</t>
  </si>
  <si>
    <t xml:space="preserve">出場種目数</t>
  </si>
  <si>
    <t xml:space="preserve">区分</t>
  </si>
  <si>
    <t xml:space="preserve">氏名カナ</t>
  </si>
  <si>
    <t xml:space="preserve">氏名２</t>
  </si>
  <si>
    <r>
      <rPr>
        <sz val="12"/>
        <rFont val="Noto Sans"/>
        <family val="2"/>
      </rPr>
      <t xml:space="preserve">選手</t>
    </r>
    <r>
      <rPr>
        <sz val="12"/>
        <rFont val="ＭＳ ゴシック"/>
        <family val="3"/>
        <charset val="128"/>
      </rPr>
      <t xml:space="preserve">No</t>
    </r>
  </si>
  <si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No</t>
    </r>
  </si>
  <si>
    <t xml:space="preserve">距離</t>
  </si>
  <si>
    <t xml:space="preserve">エントリータイム</t>
  </si>
  <si>
    <t xml:space="preserve">【　男子　】</t>
  </si>
  <si>
    <t xml:space="preserve">種　　目</t>
  </si>
  <si>
    <t xml:space="preserve">ｴﾝﾄﾘｰﾀｲﾑ</t>
  </si>
  <si>
    <t xml:space="preserve">③</t>
  </si>
  <si>
    <t xml:space="preserve">④</t>
  </si>
  <si>
    <r>
      <rPr>
        <sz val="10"/>
        <rFont val="ＭＳ ゴシック"/>
        <family val="3"/>
        <charset val="128"/>
      </rPr>
      <t xml:space="preserve">200m </t>
    </r>
    <r>
      <rPr>
        <sz val="10"/>
        <rFont val="Noto Sans"/>
        <family val="2"/>
      </rPr>
      <t xml:space="preserve">個人メドレー</t>
    </r>
  </si>
  <si>
    <r>
      <rPr>
        <sz val="10"/>
        <rFont val="ＭＳ ゴシック"/>
        <family val="3"/>
        <charset val="128"/>
      </rPr>
      <t xml:space="preserve">100m </t>
    </r>
    <r>
      <rPr>
        <sz val="10"/>
        <rFont val="Noto Sans"/>
        <family val="2"/>
      </rPr>
      <t xml:space="preserve">自　由　形</t>
    </r>
  </si>
  <si>
    <r>
      <rPr>
        <sz val="10"/>
        <rFont val="ＭＳ ゴシック"/>
        <family val="3"/>
        <charset val="128"/>
      </rPr>
      <t xml:space="preserve">100m </t>
    </r>
    <r>
      <rPr>
        <sz val="10"/>
        <rFont val="Noto Sans"/>
        <family val="2"/>
      </rPr>
      <t xml:space="preserve">背　泳　ぎ</t>
    </r>
  </si>
  <si>
    <r>
      <rPr>
        <sz val="10"/>
        <rFont val="ＭＳ ゴシック"/>
        <family val="3"/>
        <charset val="128"/>
      </rPr>
      <t xml:space="preserve">100m </t>
    </r>
    <r>
      <rPr>
        <sz val="10"/>
        <rFont val="Noto Sans"/>
        <family val="2"/>
      </rPr>
      <t xml:space="preserve">バタフライ</t>
    </r>
  </si>
  <si>
    <r>
      <rPr>
        <sz val="10"/>
        <rFont val="ＭＳ ゴシック"/>
        <family val="3"/>
        <charset val="128"/>
      </rPr>
      <t xml:space="preserve">100m </t>
    </r>
    <r>
      <rPr>
        <sz val="10"/>
        <rFont val="Noto Sans"/>
        <family val="2"/>
      </rPr>
      <t xml:space="preserve">平　泳　ぎ</t>
    </r>
  </si>
  <si>
    <r>
      <rPr>
        <sz val="10"/>
        <rFont val="ＭＳ ゴシック"/>
        <family val="3"/>
        <charset val="128"/>
      </rPr>
      <t xml:space="preserve">400m </t>
    </r>
    <r>
      <rPr>
        <sz val="10"/>
        <rFont val="Noto Sans"/>
        <family val="2"/>
      </rPr>
      <t xml:space="preserve">個人メドレー</t>
    </r>
  </si>
  <si>
    <r>
      <rPr>
        <sz val="10"/>
        <rFont val="ＭＳ ゴシック"/>
        <family val="3"/>
        <charset val="128"/>
      </rPr>
      <t xml:space="preserve"> 50m </t>
    </r>
    <r>
      <rPr>
        <sz val="10"/>
        <rFont val="Noto Sans"/>
        <family val="2"/>
      </rPr>
      <t xml:space="preserve">自　由　形</t>
    </r>
  </si>
  <si>
    <r>
      <rPr>
        <sz val="10"/>
        <rFont val="ＭＳ ゴシック"/>
        <family val="3"/>
        <charset val="128"/>
      </rPr>
      <t xml:space="preserve"> 50m </t>
    </r>
    <r>
      <rPr>
        <sz val="10"/>
        <rFont val="Noto Sans"/>
        <family val="2"/>
      </rPr>
      <t xml:space="preserve">背　泳　ぎ</t>
    </r>
  </si>
  <si>
    <r>
      <rPr>
        <sz val="10"/>
        <rFont val="ＭＳ ゴシック"/>
        <family val="3"/>
        <charset val="128"/>
      </rPr>
      <t xml:space="preserve"> 50m </t>
    </r>
    <r>
      <rPr>
        <sz val="10"/>
        <rFont val="Noto Sans"/>
        <family val="2"/>
      </rPr>
      <t xml:space="preserve">バタフライ</t>
    </r>
  </si>
  <si>
    <r>
      <rPr>
        <sz val="10"/>
        <rFont val="ＭＳ ゴシック"/>
        <family val="3"/>
        <charset val="128"/>
      </rPr>
      <t xml:space="preserve"> 50m </t>
    </r>
    <r>
      <rPr>
        <sz val="10"/>
        <rFont val="Noto Sans"/>
        <family val="2"/>
      </rPr>
      <t xml:space="preserve">平　泳　ぎ</t>
    </r>
  </si>
  <si>
    <r>
      <rPr>
        <sz val="10"/>
        <rFont val="ＭＳ ゴシック"/>
        <family val="3"/>
        <charset val="128"/>
      </rPr>
      <t xml:space="preserve">400m </t>
    </r>
    <r>
      <rPr>
        <sz val="10"/>
        <rFont val="Noto Sans"/>
        <family val="2"/>
      </rPr>
      <t xml:space="preserve">自　由　形</t>
    </r>
  </si>
  <si>
    <r>
      <rPr>
        <sz val="10"/>
        <rFont val="ＭＳ ゴシック"/>
        <family val="3"/>
        <charset val="128"/>
      </rPr>
      <t xml:space="preserve">1500m </t>
    </r>
    <r>
      <rPr>
        <sz val="10"/>
        <rFont val="Noto Sans"/>
        <family val="2"/>
      </rPr>
      <t xml:space="preserve">自　由　形</t>
    </r>
  </si>
  <si>
    <t xml:space="preserve">【　女子　】</t>
  </si>
  <si>
    <t xml:space="preserve">リレーオーダー用紙</t>
  </si>
  <si>
    <t xml:space="preserve">色のついた部分のみ入力願います。</t>
  </si>
  <si>
    <t xml:space="preserve">※個人種目の入力を先に行って下さい。</t>
  </si>
  <si>
    <t xml:space="preserve">プロ</t>
  </si>
  <si>
    <t xml:space="preserve">性別</t>
  </si>
  <si>
    <r>
      <rPr>
        <sz val="10"/>
        <rFont val="Noto Sans"/>
        <family val="2"/>
      </rPr>
      <t xml:space="preserve">プロ</t>
    </r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氏名</t>
    </r>
  </si>
  <si>
    <t xml:space="preserve">重複</t>
  </si>
  <si>
    <t xml:space="preserve">種目数</t>
  </si>
  <si>
    <r>
      <rPr>
        <sz val="10"/>
        <rFont val="Noto Sans"/>
        <family val="2"/>
      </rPr>
      <t xml:space="preserve">泳者</t>
    </r>
    <r>
      <rPr>
        <sz val="10"/>
        <rFont val="ＭＳ 明朝"/>
        <family val="1"/>
        <charset val="128"/>
      </rPr>
      <t xml:space="preserve">No</t>
    </r>
  </si>
  <si>
    <t xml:space="preserve">No.</t>
  </si>
  <si>
    <t xml:space="preserve">第一泳者</t>
  </si>
  <si>
    <t xml:space="preserve">第二泳者</t>
  </si>
  <si>
    <t xml:space="preserve">第三泳者</t>
  </si>
  <si>
    <t xml:space="preserve">第四泳者</t>
  </si>
  <si>
    <t xml:space="preserve">合計年齢</t>
  </si>
  <si>
    <t xml:space="preserve">番号</t>
  </si>
  <si>
    <t xml:space="preserve">計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区分</t>
    </r>
  </si>
  <si>
    <t xml:space="preserve">数</t>
  </si>
  <si>
    <t xml:space="preserve">種目名</t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No</t>
    </r>
  </si>
  <si>
    <t xml:space="preserve">氏名</t>
  </si>
  <si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選手</t>
    </r>
    <r>
      <rPr>
        <sz val="10"/>
        <rFont val="ＭＳ 明朝"/>
        <family val="1"/>
        <charset val="128"/>
      </rPr>
      <t xml:space="preserve">No</t>
    </r>
  </si>
  <si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フリーリレー</t>
    </r>
  </si>
  <si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メドレーリレー</t>
    </r>
  </si>
  <si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フリーリレー</t>
    </r>
  </si>
  <si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メドレーリレー</t>
    </r>
  </si>
  <si>
    <t xml:space="preserve">種目番号</t>
  </si>
  <si>
    <r>
      <rPr>
        <sz val="10"/>
        <rFont val="Noto Sans"/>
        <family val="2"/>
      </rPr>
      <t xml:space="preserve">プロ</t>
    </r>
    <r>
      <rPr>
        <sz val="10"/>
        <rFont val="ＭＳ 明朝"/>
        <family val="1"/>
        <charset val="128"/>
      </rPr>
      <t xml:space="preserve">No</t>
    </r>
  </si>
  <si>
    <t xml:space="preserve">ｴﾝﾄﾘｰ数</t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フリーリレー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フリーリレー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メドレーリレー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メドレーリレー</t>
    </r>
  </si>
  <si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フリーリレー</t>
    </r>
  </si>
  <si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フリーリレー</t>
    </r>
  </si>
  <si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メドレーリレー</t>
    </r>
  </si>
  <si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メドレーリレー</t>
    </r>
  </si>
  <si>
    <r>
      <rPr>
        <sz val="10"/>
        <rFont val="Noto Sans"/>
        <family val="2"/>
      </rPr>
      <t xml:space="preserve">混合</t>
    </r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フリーリレー</t>
    </r>
  </si>
  <si>
    <r>
      <rPr>
        <sz val="10"/>
        <rFont val="Noto Sans"/>
        <family val="2"/>
      </rPr>
      <t xml:space="preserve">混合</t>
    </r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フリーリレー</t>
    </r>
  </si>
  <si>
    <r>
      <rPr>
        <sz val="10"/>
        <rFont val="Noto Sans"/>
        <family val="2"/>
      </rPr>
      <t xml:space="preserve">混合</t>
    </r>
    <r>
      <rPr>
        <sz val="10"/>
        <rFont val="ＭＳ 明朝"/>
        <family val="1"/>
        <charset val="128"/>
      </rPr>
      <t xml:space="preserve">4× 25m</t>
    </r>
    <r>
      <rPr>
        <sz val="10"/>
        <rFont val="Noto Sans"/>
        <family val="2"/>
      </rPr>
      <t xml:space="preserve">メドレーリレー</t>
    </r>
  </si>
  <si>
    <r>
      <rPr>
        <sz val="10"/>
        <rFont val="Noto Sans"/>
        <family val="2"/>
      </rPr>
      <t xml:space="preserve">混合</t>
    </r>
    <r>
      <rPr>
        <sz val="10"/>
        <rFont val="ＭＳ 明朝"/>
        <family val="1"/>
        <charset val="128"/>
      </rPr>
      <t xml:space="preserve">4× 50m</t>
    </r>
    <r>
      <rPr>
        <sz val="10"/>
        <rFont val="Noto Sans"/>
        <family val="2"/>
      </rPr>
      <t xml:space="preserve">メドレーリレー</t>
    </r>
  </si>
  <si>
    <t xml:space="preserve">大会委員長　殿</t>
  </si>
  <si>
    <t xml:space="preserve">マスターズ協会登録番号　　（　　　　　－　　　　　　　　）</t>
  </si>
  <si>
    <t xml:space="preserve">誓　約　書</t>
  </si>
  <si>
    <t xml:space="preserve">定期的に水泳練習を実施しており、自己の健康管理については一切の責任を負うこと</t>
  </si>
  <si>
    <t xml:space="preserve">を誓約いたします。</t>
  </si>
  <si>
    <t xml:space="preserve">    年　　　　月　　　　日</t>
  </si>
  <si>
    <t xml:space="preserve">クラブ名：　　　　　　　　　　　　　　　　　　　　　　　　　　　　　</t>
  </si>
  <si>
    <t xml:space="preserve">〒　　　　　－</t>
  </si>
  <si>
    <t xml:space="preserve">住所：　　　　　　　　　　　　　　　　　　　　　　　　　　　　　　　　</t>
  </si>
  <si>
    <t xml:space="preserve">　　　　　　　　</t>
  </si>
  <si>
    <t xml:space="preserve">ＴＥＬ：　　　　　　（　　　　　）　　　　　　　　　　　　　　　　　　　　</t>
  </si>
  <si>
    <t xml:space="preserve">責任者名：　　　　　　　　　　　　　　　　　　　　　　　印　　　　　</t>
  </si>
  <si>
    <t xml:space="preserve">出場選手・署名捺印</t>
  </si>
  <si>
    <t xml:space="preserve">私達は大会出場にあたり、健康についても何ら異常はなく、自己の健康管理</t>
  </si>
  <si>
    <t xml:space="preserve">一切の責任を負うことを証明捺印の上、ここに誓約致します。</t>
  </si>
  <si>
    <t xml:space="preserve">ＮＯ</t>
  </si>
  <si>
    <t xml:space="preserve">印</t>
  </si>
  <si>
    <t xml:space="preserve">＊印はサインではなく、本人の印を捺印してください。</t>
  </si>
  <si>
    <r>
      <rPr>
        <b val="true"/>
        <sz val="12"/>
        <rFont val="ＭＳ ゴシック"/>
        <family val="3"/>
        <charset val="128"/>
      </rPr>
      <t xml:space="preserve">1500m</t>
    </r>
    <r>
      <rPr>
        <b val="true"/>
        <sz val="12"/>
        <rFont val="Noto Sans"/>
        <family val="2"/>
      </rPr>
      <t xml:space="preserve">自由形の帯同計時員調査</t>
    </r>
  </si>
  <si>
    <t xml:space="preserve">出場選手名</t>
  </si>
  <si>
    <t xml:space="preserve">代理計時員</t>
  </si>
  <si>
    <t xml:space="preserve">帯同計時員名</t>
  </si>
  <si>
    <t xml:space="preserve">必要</t>
  </si>
  <si>
    <t xml:space="preserve">不要</t>
  </si>
  <si>
    <t xml:space="preserve">大会名</t>
  </si>
  <si>
    <t xml:space="preserve">訂正締切日</t>
  </si>
  <si>
    <t xml:space="preserve">返信宛先</t>
  </si>
  <si>
    <t xml:space="preserve">jsca@tdsystem.co.jp</t>
  </si>
  <si>
    <t xml:space="preserve">１日目競技役員</t>
  </si>
  <si>
    <t xml:space="preserve">２日目競技役員</t>
  </si>
  <si>
    <t xml:space="preserve">参加人数</t>
  </si>
  <si>
    <t xml:space="preserve">個人種目数</t>
  </si>
  <si>
    <t xml:space="preserve">リレー種目数</t>
  </si>
  <si>
    <t xml:space="preserve">チーム番号</t>
  </si>
  <si>
    <t xml:space="preserve">チーム略称</t>
  </si>
  <si>
    <t xml:space="preserve">チーム名</t>
  </si>
  <si>
    <t xml:space="preserve">チーム名カナ</t>
  </si>
  <si>
    <t xml:space="preserve">連絡責任者名</t>
  </si>
  <si>
    <t xml:space="preserve">責任者カナ</t>
  </si>
  <si>
    <t xml:space="preserve">郵便番号</t>
  </si>
  <si>
    <t xml:space="preserve">住所１</t>
  </si>
  <si>
    <t xml:space="preserve">住所２</t>
  </si>
  <si>
    <t xml:space="preserve">電話番号</t>
  </si>
  <si>
    <t xml:space="preserve">ＦＡＸ番号</t>
  </si>
  <si>
    <t xml:space="preserve">資格</t>
  </si>
  <si>
    <t xml:space="preserve">経験</t>
  </si>
  <si>
    <t xml:space="preserve">役職</t>
  </si>
  <si>
    <t xml:space="preserve">女子一般</t>
  </si>
  <si>
    <t xml:space="preserve">女子招待</t>
  </si>
  <si>
    <t xml:space="preserve">女子合計</t>
  </si>
  <si>
    <t xml:space="preserve">男子一般</t>
  </si>
  <si>
    <t xml:space="preserve">男子招待</t>
  </si>
  <si>
    <t xml:space="preserve">男子合計</t>
  </si>
  <si>
    <t xml:space="preserve">男女一般</t>
  </si>
  <si>
    <t xml:space="preserve">男女招待</t>
  </si>
  <si>
    <t xml:space="preserve">男女合計</t>
  </si>
  <si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MR</t>
    </r>
  </si>
  <si>
    <r>
      <rPr>
        <sz val="10"/>
        <rFont val="Noto Sans"/>
        <family val="2"/>
      </rPr>
      <t xml:space="preserve">女子</t>
    </r>
    <r>
      <rPr>
        <sz val="10"/>
        <rFont val="ＭＳ 明朝"/>
        <family val="1"/>
        <charset val="128"/>
      </rPr>
      <t xml:space="preserve">FR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MR</t>
    </r>
  </si>
  <si>
    <r>
      <rPr>
        <sz val="10"/>
        <rFont val="Noto Sans"/>
        <family val="2"/>
      </rPr>
      <t xml:space="preserve">男子</t>
    </r>
    <r>
      <rPr>
        <sz val="10"/>
        <rFont val="ＭＳ 明朝"/>
        <family val="1"/>
        <charset val="128"/>
      </rPr>
      <t xml:space="preserve">FR</t>
    </r>
  </si>
  <si>
    <r>
      <rPr>
        <sz val="10"/>
        <rFont val="Noto Sans"/>
        <family val="2"/>
      </rPr>
      <t xml:space="preserve">混合</t>
    </r>
    <r>
      <rPr>
        <sz val="10"/>
        <rFont val="ＭＳ 明朝"/>
        <family val="1"/>
        <charset val="128"/>
      </rPr>
      <t xml:space="preserve">MR</t>
    </r>
  </si>
  <si>
    <r>
      <rPr>
        <sz val="10"/>
        <rFont val="Noto Sans"/>
        <family val="2"/>
      </rPr>
      <t xml:space="preserve">混合</t>
    </r>
    <r>
      <rPr>
        <sz val="10"/>
        <rFont val="ＭＳ 明朝"/>
        <family val="1"/>
        <charset val="128"/>
      </rPr>
      <t xml:space="preserve">FR</t>
    </r>
  </si>
  <si>
    <t xml:space="preserve">プログラム</t>
  </si>
  <si>
    <t xml:space="preserve">ランキング</t>
  </si>
  <si>
    <t xml:space="preserve">入金金額</t>
  </si>
  <si>
    <t xml:space="preserve">振込日</t>
  </si>
  <si>
    <t xml:space="preserve">名義</t>
  </si>
  <si>
    <t xml:space="preserve">金融機関</t>
  </si>
  <si>
    <t xml:space="preserve">所属番号</t>
  </si>
  <si>
    <t xml:space="preserve">所属名</t>
  </si>
  <si>
    <t xml:space="preserve">所属略称</t>
  </si>
  <si>
    <t xml:space="preserve">所属名カナ</t>
  </si>
  <si>
    <t xml:space="preserve">所属略称カナ</t>
  </si>
  <si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No</t>
    </r>
  </si>
  <si>
    <t xml:space="preserve">JASF</t>
  </si>
  <si>
    <r>
      <rPr>
        <sz val="10"/>
        <rFont val="Noto Sans"/>
        <family val="2"/>
      </rPr>
      <t xml:space="preserve">登録</t>
    </r>
    <r>
      <rPr>
        <sz val="10"/>
        <rFont val="ＭＳ 明朝"/>
        <family val="1"/>
        <charset val="128"/>
      </rPr>
      <t xml:space="preserve">100</t>
    </r>
  </si>
  <si>
    <t xml:space="preserve">団体番号</t>
  </si>
  <si>
    <t xml:space="preserve">学種</t>
  </si>
  <si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Ｐ明朝"/>
        <family val="1"/>
        <charset val="128"/>
      </rPr>
      <t xml:space="preserve">No</t>
    </r>
  </si>
  <si>
    <t xml:space="preserve">オープン</t>
  </si>
  <si>
    <r>
      <rPr>
        <sz val="10"/>
        <color rgb="FF000000"/>
        <rFont val="Noto Sans"/>
        <family val="2"/>
      </rPr>
      <t xml:space="preserve">種目</t>
    </r>
    <r>
      <rPr>
        <sz val="10"/>
        <color rgb="FF000000"/>
        <rFont val="ＭＳ Ｐ明朝"/>
        <family val="1"/>
        <charset val="128"/>
      </rPr>
      <t xml:space="preserve">No</t>
    </r>
  </si>
  <si>
    <r>
      <rPr>
        <sz val="10"/>
        <color rgb="FF000000"/>
        <rFont val="Noto Sans"/>
        <family val="2"/>
      </rPr>
      <t xml:space="preserve">泳者</t>
    </r>
    <r>
      <rPr>
        <sz val="10"/>
        <color rgb="FF000000"/>
        <rFont val="ＭＳ Ｐ明朝"/>
        <family val="1"/>
        <charset val="128"/>
      </rPr>
      <t xml:space="preserve">1No</t>
    </r>
  </si>
  <si>
    <r>
      <rPr>
        <sz val="10"/>
        <color rgb="FF000000"/>
        <rFont val="Noto Sans"/>
        <family val="2"/>
      </rPr>
      <t xml:space="preserve">泳者</t>
    </r>
    <r>
      <rPr>
        <sz val="10"/>
        <color rgb="FF000000"/>
        <rFont val="ＭＳ Ｐ明朝"/>
        <family val="1"/>
        <charset val="128"/>
      </rPr>
      <t xml:space="preserve">2No</t>
    </r>
  </si>
  <si>
    <r>
      <rPr>
        <sz val="10"/>
        <color rgb="FF000000"/>
        <rFont val="Noto Sans"/>
        <family val="2"/>
      </rPr>
      <t xml:space="preserve">泳者</t>
    </r>
    <r>
      <rPr>
        <sz val="10"/>
        <color rgb="FF000000"/>
        <rFont val="ＭＳ Ｐ明朝"/>
        <family val="1"/>
        <charset val="128"/>
      </rPr>
      <t xml:space="preserve">3No</t>
    </r>
  </si>
  <si>
    <r>
      <rPr>
        <sz val="10"/>
        <color rgb="FF000000"/>
        <rFont val="Noto Sans"/>
        <family val="2"/>
      </rPr>
      <t xml:space="preserve">泳者</t>
    </r>
    <r>
      <rPr>
        <sz val="10"/>
        <color rgb="FF000000"/>
        <rFont val="ＭＳ Ｐ明朝"/>
        <family val="1"/>
        <charset val="128"/>
      </rPr>
      <t xml:space="preserve">4No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0\名"/>
    <numFmt numFmtId="169" formatCode="0&quot; 種目&quot;"/>
    <numFmt numFmtId="170" formatCode="General"/>
    <numFmt numFmtId="171" formatCode="#,##0\円"/>
    <numFmt numFmtId="172" formatCode="#,##0"/>
    <numFmt numFmtId="173" formatCode="#,##0&quot; 円&quot;"/>
    <numFmt numFmtId="174" formatCode="yyyy/mm/dd"/>
    <numFmt numFmtId="175" formatCode="m\月d&quot;日（&quot;AAA\)"/>
    <numFmt numFmtId="176" formatCode="[$-1030411]ggge\年m\月d\日;@"/>
    <numFmt numFmtId="177" formatCode="\ @"/>
    <numFmt numFmtId="178" formatCode="[&lt;100]0.00;0\:00.00"/>
    <numFmt numFmtId="179" formatCode="0\歳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b val="true"/>
      <sz val="1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1"/>
      <name val="Noto Sans"/>
      <family val="2"/>
    </font>
    <font>
      <sz val="6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2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8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2" fillId="5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8" fillId="5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0" fillId="6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マスターズ誓約書" xfId="20"/>
  </cellStyles>
  <dxfs count="5">
    <dxf>
      <font>
        <name val="ＭＳ 明朝"/>
        <charset val="128"/>
        <family val="1"/>
        <color rgb="FFFFFFFF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</font>
      <fill>
        <patternFill>
          <bgColor rgb="FFFF0000"/>
        </patternFill>
      </fill>
    </dxf>
    <dxf>
      <font>
        <name val="ＭＳ 明朝"/>
        <charset val="128"/>
        <family val="1"/>
      </font>
      <fill>
        <patternFill>
          <bgColor rgb="FFFF0000"/>
        </patternFill>
      </fill>
    </dxf>
    <dxf>
      <font>
        <name val="ＭＳ 明朝"/>
        <charset val="128"/>
        <family val="1"/>
      </font>
      <fill>
        <patternFill>
          <bgColor rgb="FFFF00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56"/>
    <col collapsed="false" customWidth="true" hidden="false" outlineLevel="0" max="24" min="3" style="1" width="3.71"/>
    <col collapsed="false" customWidth="true" hidden="true" outlineLevel="0" max="26" min="25" style="1" width="3.71"/>
    <col collapsed="false" customWidth="true" hidden="true" outlineLevel="0" max="27" min="27" style="1" width="12.99"/>
    <col collapsed="false" customWidth="false" hidden="true" outlineLevel="0" max="28" min="28" style="1" width="9.13"/>
    <col collapsed="false" customWidth="true" hidden="true" outlineLevel="0" max="29" min="29" style="1" width="3.99"/>
    <col collapsed="false" customWidth="false" hidden="true" outlineLevel="0" max="43" min="30" style="1" width="9.13"/>
    <col collapsed="false" customWidth="true" hidden="true" outlineLevel="0" max="52" min="44" style="1" width="9.06"/>
    <col collapsed="false" customWidth="false" hidden="false" outlineLevel="0" max="257" min="53" style="1" width="9.13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4" t="s">
        <v>1</v>
      </c>
      <c r="U1" s="4"/>
      <c r="V1" s="4"/>
      <c r="W1" s="4"/>
      <c r="X1" s="2"/>
      <c r="Y1" s="2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2"/>
    </row>
    <row r="3" customFormat="false" ht="22.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2"/>
      <c r="K3" s="2"/>
      <c r="L3" s="2"/>
      <c r="M3" s="2"/>
      <c r="N3" s="2"/>
      <c r="O3" s="2"/>
      <c r="P3" s="9"/>
      <c r="Q3" s="10" t="s">
        <v>3</v>
      </c>
      <c r="R3" s="2"/>
      <c r="S3" s="10"/>
      <c r="T3" s="10"/>
      <c r="U3" s="10"/>
      <c r="V3" s="10"/>
      <c r="W3" s="2"/>
      <c r="X3" s="2"/>
      <c r="Y3" s="2"/>
    </row>
    <row r="4" customFormat="false" ht="12.75" hidden="false" customHeight="true" outlineLevel="0" collapsed="false">
      <c r="A4" s="2"/>
      <c r="B4" s="11"/>
      <c r="C4" s="11"/>
      <c r="D4" s="11"/>
      <c r="E4" s="11"/>
      <c r="F4" s="11"/>
      <c r="G4" s="11"/>
      <c r="H4" s="11"/>
      <c r="I4" s="11"/>
      <c r="J4" s="11"/>
      <c r="K4" s="2"/>
      <c r="L4" s="2"/>
      <c r="M4" s="2"/>
      <c r="N4" s="2"/>
      <c r="O4" s="2"/>
      <c r="P4" s="2"/>
      <c r="Q4" s="2"/>
      <c r="R4" s="2"/>
      <c r="S4" s="2"/>
      <c r="T4" s="12"/>
      <c r="U4" s="12"/>
      <c r="V4" s="12"/>
      <c r="W4" s="12"/>
      <c r="X4" s="12"/>
      <c r="Y4" s="2"/>
      <c r="AA4" s="1" t="str">
        <f aca="false">IF(C5="","",C5&amp;D5&amp;"0"&amp;G5&amp;H5&amp;I5)</f>
        <v/>
      </c>
    </row>
    <row r="5" customFormat="false" ht="19.5" hidden="false" customHeight="true" outlineLevel="0" collapsed="false">
      <c r="A5" s="2"/>
      <c r="B5" s="13" t="s">
        <v>4</v>
      </c>
      <c r="C5" s="14"/>
      <c r="D5" s="14"/>
      <c r="E5" s="15" t="s">
        <v>5</v>
      </c>
      <c r="F5" s="16" t="n">
        <v>0</v>
      </c>
      <c r="G5" s="14"/>
      <c r="H5" s="14"/>
      <c r="I5" s="14"/>
      <c r="J5" s="2"/>
      <c r="K5" s="2"/>
      <c r="L5" s="2"/>
      <c r="M5" s="2"/>
      <c r="N5" s="2"/>
      <c r="O5" s="2"/>
      <c r="P5" s="13" t="s">
        <v>6</v>
      </c>
      <c r="Q5" s="17"/>
      <c r="R5" s="17"/>
      <c r="S5" s="17"/>
      <c r="T5" s="17"/>
      <c r="U5" s="17"/>
      <c r="V5" s="17"/>
      <c r="W5" s="18"/>
      <c r="X5" s="2"/>
      <c r="Y5" s="2"/>
      <c r="AA5" s="19" t="str">
        <f aca="false">IF(C5="","",C5&amp;D5&amp;G5&amp;H5&amp;I5)</f>
        <v/>
      </c>
    </row>
    <row r="6" customFormat="false" ht="9" hidden="false" customHeight="true" outlineLevel="0" collapsed="false">
      <c r="A6" s="2"/>
      <c r="B6" s="2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9.5" hidden="false" customHeight="true" outlineLevel="0" collapsed="false">
      <c r="A7" s="2"/>
      <c r="B7" s="13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"/>
      <c r="Y7" s="2"/>
    </row>
    <row r="8" customFormat="false" ht="9" hidden="false" customHeight="true" outlineLevel="0" collapsed="false">
      <c r="A8" s="2"/>
      <c r="B8" s="2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true" outlineLevel="0" collapsed="false">
      <c r="A9" s="2"/>
      <c r="B9" s="22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"/>
      <c r="M9" s="2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AA9" s="24"/>
    </row>
    <row r="10" customFormat="false" ht="14.25" hidden="true" customHeight="true" outlineLevel="0" collapsed="false">
      <c r="A10" s="2"/>
      <c r="B10" s="22"/>
      <c r="C10" s="25"/>
      <c r="D10" s="26"/>
      <c r="E10" s="26"/>
      <c r="F10" s="26"/>
      <c r="G10" s="26"/>
      <c r="H10" s="26"/>
      <c r="I10" s="26"/>
      <c r="J10" s="26"/>
      <c r="K10" s="2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4"/>
    </row>
    <row r="11" customFormat="false" ht="19.5" hidden="false" customHeight="true" outlineLevel="0" collapsed="false">
      <c r="A11" s="2"/>
      <c r="B11" s="13" t="s">
        <v>9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"/>
      <c r="N11" s="2"/>
      <c r="O11" s="2"/>
      <c r="P11" s="2"/>
      <c r="Q11" s="29"/>
      <c r="R11" s="13" t="s">
        <v>10</v>
      </c>
      <c r="S11" s="30"/>
      <c r="T11" s="30"/>
      <c r="U11" s="30"/>
      <c r="V11" s="30"/>
      <c r="W11" s="2"/>
      <c r="X11" s="2"/>
      <c r="Y11" s="2"/>
      <c r="AA11" s="24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1"/>
      <c r="P12" s="2"/>
      <c r="Q12" s="2"/>
      <c r="R12" s="2"/>
      <c r="S12" s="2"/>
      <c r="T12" s="2"/>
      <c r="U12" s="2"/>
      <c r="V12" s="2"/>
      <c r="W12" s="2"/>
      <c r="X12" s="2"/>
      <c r="Y12" s="2"/>
      <c r="AA12" s="24"/>
    </row>
    <row r="13" customFormat="false" ht="19.5" hidden="false" customHeight="true" outlineLevel="0" collapsed="false">
      <c r="A13" s="2"/>
      <c r="B13" s="13" t="s">
        <v>11</v>
      </c>
      <c r="C13" s="32" t="s">
        <v>12</v>
      </c>
      <c r="D13" s="33"/>
      <c r="E13" s="33"/>
      <c r="F13" s="33"/>
      <c r="G13" s="33"/>
      <c r="H13" s="33"/>
      <c r="I13" s="34"/>
      <c r="J13" s="35"/>
      <c r="K13" s="35"/>
      <c r="L13" s="3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AA13" s="24"/>
    </row>
    <row r="14" customFormat="false" ht="19.5" hidden="false" customHeight="true" outlineLevel="0" collapsed="false">
      <c r="A14" s="2"/>
      <c r="B14" s="2"/>
      <c r="C14" s="2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2"/>
      <c r="Y14" s="2"/>
      <c r="AA14" s="24"/>
    </row>
    <row r="15" customFormat="false" ht="19.5" hidden="false" customHeight="true" outlineLevel="0" collapsed="false">
      <c r="A15" s="2"/>
      <c r="B15" s="2"/>
      <c r="C15" s="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2"/>
      <c r="Y15" s="2"/>
      <c r="AA15" s="24"/>
    </row>
    <row r="16" customFormat="false" ht="19.5" hidden="false" customHeight="true" outlineLevel="0" collapsed="false">
      <c r="A16" s="2"/>
      <c r="B16" s="13"/>
      <c r="C16" s="39"/>
      <c r="D16" s="40" t="s">
        <v>13</v>
      </c>
      <c r="E16" s="40"/>
      <c r="F16" s="41"/>
      <c r="G16" s="41"/>
      <c r="H16" s="41"/>
      <c r="I16" s="41"/>
      <c r="J16" s="41"/>
      <c r="K16" s="41"/>
      <c r="L16" s="41"/>
      <c r="M16" s="41"/>
      <c r="N16" s="2"/>
      <c r="O16" s="42" t="s">
        <v>14</v>
      </c>
      <c r="P16" s="43"/>
      <c r="Q16" s="43"/>
      <c r="R16" s="43"/>
      <c r="S16" s="43"/>
      <c r="T16" s="43"/>
      <c r="U16" s="43"/>
      <c r="V16" s="43"/>
      <c r="W16" s="43"/>
      <c r="X16" s="2"/>
      <c r="Y16" s="2"/>
      <c r="AA16" s="24"/>
    </row>
    <row r="17" customFormat="false" ht="19.5" hidden="false" customHeight="true" outlineLevel="0" collapsed="false">
      <c r="A17" s="2"/>
      <c r="B17" s="13"/>
      <c r="C17" s="39"/>
      <c r="D17" s="44"/>
      <c r="E17" s="45" t="s">
        <v>15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"/>
      <c r="Y17" s="2"/>
      <c r="AA17" s="24"/>
    </row>
    <row r="18" customFormat="false" ht="15" hidden="false" customHeight="true" outlineLevel="0" collapsed="false">
      <c r="A18" s="2"/>
      <c r="B18" s="1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AA18" s="24"/>
    </row>
    <row r="19" customFormat="false" ht="19.5" hidden="false" customHeight="true" outlineLevel="0" collapsed="false">
      <c r="A19" s="2"/>
      <c r="B19" s="15" t="s">
        <v>16</v>
      </c>
      <c r="C19" s="46" t="s">
        <v>17</v>
      </c>
      <c r="D19" s="2"/>
      <c r="E19" s="47" t="n">
        <f aca="false">申込一覧表!AB128</f>
        <v>0</v>
      </c>
      <c r="F19" s="47"/>
      <c r="G19" s="2"/>
      <c r="H19" s="2"/>
      <c r="I19" s="2"/>
      <c r="J19" s="48"/>
      <c r="K19" s="15" t="s">
        <v>18</v>
      </c>
      <c r="L19" s="2"/>
      <c r="M19" s="48"/>
      <c r="N19" s="48"/>
      <c r="O19" s="48"/>
      <c r="P19" s="48"/>
      <c r="Q19" s="46" t="s">
        <v>17</v>
      </c>
      <c r="R19" s="48"/>
      <c r="S19" s="49" t="n">
        <f aca="false">申込一覧表!AB129</f>
        <v>0</v>
      </c>
      <c r="T19" s="49"/>
      <c r="U19" s="46" t="s">
        <v>19</v>
      </c>
      <c r="V19" s="2"/>
      <c r="W19" s="2"/>
      <c r="X19" s="2"/>
      <c r="Y19" s="2"/>
      <c r="AA19" s="24"/>
    </row>
    <row r="20" customFormat="false" ht="19.5" hidden="false" customHeight="true" outlineLevel="0" collapsed="false">
      <c r="A20" s="2"/>
      <c r="B20" s="15"/>
      <c r="C20" s="46" t="s">
        <v>20</v>
      </c>
      <c r="D20" s="2"/>
      <c r="E20" s="47" t="n">
        <f aca="false">申込一覧表!AB66</f>
        <v>0</v>
      </c>
      <c r="F20" s="47"/>
      <c r="G20" s="2"/>
      <c r="H20" s="2"/>
      <c r="I20" s="2"/>
      <c r="J20" s="48"/>
      <c r="K20" s="48"/>
      <c r="L20" s="48"/>
      <c r="M20" s="48"/>
      <c r="N20" s="48"/>
      <c r="O20" s="48"/>
      <c r="P20" s="48"/>
      <c r="Q20" s="46" t="s">
        <v>20</v>
      </c>
      <c r="R20" s="48"/>
      <c r="S20" s="49" t="n">
        <f aca="false">申込一覧表!AB67</f>
        <v>0</v>
      </c>
      <c r="T20" s="49"/>
      <c r="U20" s="46" t="s">
        <v>19</v>
      </c>
      <c r="V20" s="2"/>
      <c r="W20" s="2"/>
      <c r="X20" s="2"/>
      <c r="Y20" s="2"/>
      <c r="AA20" s="24"/>
    </row>
    <row r="21" customFormat="false" ht="19.5" hidden="false" customHeight="true" outlineLevel="0" collapsed="false">
      <c r="A21" s="2"/>
      <c r="B21" s="15"/>
      <c r="C21" s="46" t="s">
        <v>21</v>
      </c>
      <c r="D21" s="2"/>
      <c r="E21" s="47" t="n">
        <f aca="false">E19+E20</f>
        <v>0</v>
      </c>
      <c r="F21" s="47"/>
      <c r="G21" s="2"/>
      <c r="H21" s="2"/>
      <c r="I21" s="2"/>
      <c r="J21" s="48"/>
      <c r="K21" s="48"/>
      <c r="L21" s="48"/>
      <c r="M21" s="48"/>
      <c r="N21" s="48"/>
      <c r="O21" s="48"/>
      <c r="P21" s="48"/>
      <c r="Q21" s="46" t="s">
        <v>21</v>
      </c>
      <c r="R21" s="48"/>
      <c r="S21" s="49" t="n">
        <f aca="false">S19+S20</f>
        <v>0</v>
      </c>
      <c r="T21" s="49"/>
      <c r="U21" s="46" t="s">
        <v>19</v>
      </c>
      <c r="V21" s="2"/>
      <c r="W21" s="2"/>
      <c r="X21" s="2"/>
      <c r="Y21" s="2"/>
      <c r="AA21" s="24"/>
    </row>
    <row r="22" customFormat="false" ht="11.25" hidden="false" customHeight="true" outlineLevel="0" collapsed="false">
      <c r="A22" s="2"/>
      <c r="B22" s="1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A22" s="24"/>
    </row>
    <row r="23" customFormat="false" ht="19.5" hidden="false" customHeight="true" outlineLevel="0" collapsed="false">
      <c r="A23" s="2"/>
      <c r="B23" s="15" t="s">
        <v>22</v>
      </c>
      <c r="C23" s="46" t="s">
        <v>23</v>
      </c>
      <c r="D23" s="2"/>
      <c r="E23" s="2"/>
      <c r="F23" s="2"/>
      <c r="G23" s="2"/>
      <c r="H23" s="50" t="n">
        <f aca="false">SUM(リレーオーダー用紙!AU20:AU21)</f>
        <v>0</v>
      </c>
      <c r="I23" s="50"/>
      <c r="J23" s="50"/>
      <c r="K23" s="2"/>
      <c r="L23" s="46" t="s">
        <v>24</v>
      </c>
      <c r="M23" s="2"/>
      <c r="N23" s="2"/>
      <c r="O23" s="2"/>
      <c r="P23" s="50" t="n">
        <f aca="false">SUM(リレーオーダー用紙!AU18:AU19)</f>
        <v>0</v>
      </c>
      <c r="Q23" s="50"/>
      <c r="R23" s="50"/>
      <c r="S23" s="2"/>
      <c r="T23" s="2"/>
      <c r="U23" s="2"/>
      <c r="V23" s="2"/>
      <c r="W23" s="2"/>
      <c r="X23" s="2"/>
      <c r="Y23" s="2"/>
      <c r="AA23" s="24"/>
    </row>
    <row r="24" customFormat="false" ht="19.5" hidden="false" customHeight="true" outlineLevel="0" collapsed="false">
      <c r="A24" s="2"/>
      <c r="B24" s="15"/>
      <c r="C24" s="46" t="s">
        <v>25</v>
      </c>
      <c r="D24" s="2"/>
      <c r="E24" s="2"/>
      <c r="F24" s="2"/>
      <c r="G24" s="2"/>
      <c r="H24" s="50" t="n">
        <f aca="false">SUM(リレーオーダー用紙!AU16:AU17)</f>
        <v>0</v>
      </c>
      <c r="I24" s="50"/>
      <c r="J24" s="50"/>
      <c r="K24" s="2"/>
      <c r="L24" s="46" t="s">
        <v>26</v>
      </c>
      <c r="M24" s="2"/>
      <c r="N24" s="2"/>
      <c r="O24" s="2"/>
      <c r="P24" s="50" t="n">
        <f aca="false">SUM(リレーオーダー用紙!AU14:AU15)</f>
        <v>0</v>
      </c>
      <c r="Q24" s="50"/>
      <c r="R24" s="50"/>
      <c r="S24" s="2"/>
      <c r="T24" s="2"/>
      <c r="U24" s="2"/>
      <c r="V24" s="2"/>
      <c r="W24" s="2"/>
      <c r="X24" s="2"/>
      <c r="Y24" s="2"/>
      <c r="AA24" s="24"/>
    </row>
    <row r="25" customFormat="false" ht="19.5" hidden="false" customHeight="true" outlineLevel="0" collapsed="false">
      <c r="A25" s="2"/>
      <c r="B25" s="51"/>
      <c r="C25" s="46" t="s">
        <v>27</v>
      </c>
      <c r="D25" s="2"/>
      <c r="E25" s="2"/>
      <c r="F25" s="2"/>
      <c r="G25" s="52"/>
      <c r="H25" s="50" t="n">
        <f aca="false">SUM(リレーオーダー用紙!AU24:AU25)</f>
        <v>0</v>
      </c>
      <c r="I25" s="50"/>
      <c r="J25" s="50"/>
      <c r="K25" s="2"/>
      <c r="L25" s="46" t="s">
        <v>27</v>
      </c>
      <c r="M25" s="2"/>
      <c r="N25" s="2"/>
      <c r="O25" s="2"/>
      <c r="P25" s="50" t="n">
        <f aca="false">SUM(リレーオーダー用紙!AU22:AU23)</f>
        <v>0</v>
      </c>
      <c r="Q25" s="50"/>
      <c r="R25" s="50"/>
      <c r="S25" s="2"/>
      <c r="T25" s="2"/>
      <c r="U25" s="2"/>
      <c r="V25" s="2"/>
      <c r="W25" s="2"/>
      <c r="X25" s="2"/>
      <c r="Y25" s="2"/>
      <c r="AA25" s="24"/>
    </row>
    <row r="26" customFormat="false" ht="19.5" hidden="false" customHeight="true" outlineLevel="0" collapsed="false">
      <c r="A26" s="2"/>
      <c r="B26" s="53" t="str">
        <f aca="false">IF(B25="","","本大会では実施されません!")</f>
        <v/>
      </c>
      <c r="C26" s="2"/>
      <c r="D26" s="2"/>
      <c r="E26" s="2"/>
      <c r="F26" s="2"/>
      <c r="G26" s="2"/>
      <c r="H26" s="2"/>
      <c r="I26" s="2"/>
      <c r="J26" s="2"/>
      <c r="K26" s="2"/>
      <c r="L26" s="46" t="s">
        <v>28</v>
      </c>
      <c r="M26" s="2"/>
      <c r="N26" s="2"/>
      <c r="O26" s="2"/>
      <c r="P26" s="50" t="n">
        <f aca="false">SUM(H23:J25)+SUM(P23:R25)</f>
        <v>0</v>
      </c>
      <c r="Q26" s="50"/>
      <c r="R26" s="50"/>
      <c r="S26" s="2"/>
      <c r="T26" s="2"/>
      <c r="U26" s="2"/>
      <c r="V26" s="2"/>
      <c r="W26" s="2"/>
      <c r="X26" s="2"/>
      <c r="Y26" s="2"/>
      <c r="AA26" s="24"/>
    </row>
    <row r="27" customFormat="false" ht="11.25" hidden="false" customHeight="true" outlineLevel="0" collapsed="false">
      <c r="A27" s="2"/>
      <c r="B27" s="1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54"/>
      <c r="Q27" s="54"/>
      <c r="R27" s="54"/>
      <c r="S27" s="2"/>
      <c r="T27" s="2"/>
      <c r="U27" s="2"/>
      <c r="V27" s="2"/>
      <c r="W27" s="2"/>
      <c r="X27" s="2"/>
      <c r="Y27" s="2"/>
      <c r="AA27" s="24"/>
    </row>
    <row r="28" customFormat="false" ht="19.5" hidden="false" customHeight="true" outlineLevel="0" collapsed="false">
      <c r="A28" s="2"/>
      <c r="B28" s="15" t="s">
        <v>29</v>
      </c>
      <c r="C28" s="46" t="s">
        <v>30</v>
      </c>
      <c r="D28" s="2"/>
      <c r="E28" s="2"/>
      <c r="F28" s="2"/>
      <c r="G28" s="2"/>
      <c r="H28" s="2"/>
      <c r="I28" s="2"/>
      <c r="J28" s="2"/>
      <c r="K28" s="55" t="n">
        <v>1500</v>
      </c>
      <c r="L28" s="55"/>
      <c r="M28" s="55"/>
      <c r="N28" s="2" t="s">
        <v>31</v>
      </c>
      <c r="O28" s="56" t="n">
        <f aca="false">S21-O29-O30</f>
        <v>0</v>
      </c>
      <c r="P28" s="56"/>
      <c r="Q28" s="46" t="s">
        <v>19</v>
      </c>
      <c r="R28" s="2"/>
      <c r="S28" s="46" t="s">
        <v>32</v>
      </c>
      <c r="T28" s="57" t="n">
        <f aca="false">K28*O28</f>
        <v>0</v>
      </c>
      <c r="U28" s="57"/>
      <c r="V28" s="57"/>
      <c r="W28" s="57"/>
      <c r="X28" s="2"/>
      <c r="Y28" s="2"/>
      <c r="AA28" s="24"/>
    </row>
    <row r="29" customFormat="false" ht="19.5" hidden="false" customHeight="true" outlineLevel="0" collapsed="false">
      <c r="A29" s="2"/>
      <c r="B29" s="15"/>
      <c r="C29" s="46" t="s">
        <v>33</v>
      </c>
      <c r="D29" s="2"/>
      <c r="E29" s="2"/>
      <c r="F29" s="2"/>
      <c r="G29" s="2"/>
      <c r="H29" s="2"/>
      <c r="I29" s="2"/>
      <c r="J29" s="2"/>
      <c r="K29" s="55" t="n">
        <v>2000</v>
      </c>
      <c r="L29" s="55"/>
      <c r="M29" s="55"/>
      <c r="N29" s="2" t="s">
        <v>31</v>
      </c>
      <c r="O29" s="56" t="n">
        <f aca="false">エントリー!L2</f>
        <v>0</v>
      </c>
      <c r="P29" s="56"/>
      <c r="Q29" s="46" t="s">
        <v>19</v>
      </c>
      <c r="R29" s="2"/>
      <c r="S29" s="2"/>
      <c r="T29" s="57" t="n">
        <f aca="false">K29*O29</f>
        <v>0</v>
      </c>
      <c r="U29" s="57"/>
      <c r="V29" s="57"/>
      <c r="W29" s="57"/>
      <c r="X29" s="2"/>
      <c r="Y29" s="2"/>
      <c r="AA29" s="24"/>
    </row>
    <row r="30" customFormat="false" ht="19.5" hidden="false" customHeight="true" outlineLevel="0" collapsed="false">
      <c r="A30" s="2"/>
      <c r="B30" s="15"/>
      <c r="C30" s="46" t="s">
        <v>34</v>
      </c>
      <c r="D30" s="2"/>
      <c r="E30" s="2"/>
      <c r="F30" s="2"/>
      <c r="G30" s="2"/>
      <c r="H30" s="2"/>
      <c r="I30" s="2"/>
      <c r="J30" s="2"/>
      <c r="K30" s="55" t="n">
        <v>3500</v>
      </c>
      <c r="L30" s="55"/>
      <c r="M30" s="55"/>
      <c r="N30" s="2" t="s">
        <v>31</v>
      </c>
      <c r="O30" s="56" t="n">
        <f aca="false">エントリー!M2</f>
        <v>0</v>
      </c>
      <c r="P30" s="56"/>
      <c r="Q30" s="46" t="s">
        <v>19</v>
      </c>
      <c r="R30" s="2"/>
      <c r="S30" s="46" t="s">
        <v>32</v>
      </c>
      <c r="T30" s="57" t="n">
        <f aca="false">K30*O30</f>
        <v>0</v>
      </c>
      <c r="U30" s="57"/>
      <c r="V30" s="57"/>
      <c r="W30" s="57"/>
      <c r="X30" s="2"/>
      <c r="Y30" s="2"/>
      <c r="AA30" s="24"/>
    </row>
    <row r="31" customFormat="false" ht="19.5" hidden="false" customHeight="true" outlineLevel="0" collapsed="false">
      <c r="A31" s="2"/>
      <c r="B31" s="15"/>
      <c r="C31" s="46" t="s">
        <v>35</v>
      </c>
      <c r="D31" s="2"/>
      <c r="E31" s="2"/>
      <c r="F31" s="2"/>
      <c r="G31" s="2"/>
      <c r="H31" s="2"/>
      <c r="I31" s="2"/>
      <c r="J31" s="2"/>
      <c r="K31" s="55" t="n">
        <v>1000</v>
      </c>
      <c r="L31" s="55"/>
      <c r="M31" s="55"/>
      <c r="N31" s="2" t="s">
        <v>31</v>
      </c>
      <c r="O31" s="58"/>
      <c r="P31" s="58"/>
      <c r="Q31" s="46" t="s">
        <v>36</v>
      </c>
      <c r="R31" s="2"/>
      <c r="S31" s="46" t="s">
        <v>32</v>
      </c>
      <c r="T31" s="57" t="n">
        <f aca="false">K31*O31</f>
        <v>0</v>
      </c>
      <c r="U31" s="57"/>
      <c r="V31" s="57"/>
      <c r="W31" s="57"/>
      <c r="X31" s="2"/>
      <c r="Y31" s="2"/>
      <c r="AA31" s="24"/>
    </row>
    <row r="32" customFormat="false" ht="19.5" hidden="false" customHeight="true" outlineLevel="0" collapsed="false">
      <c r="A32" s="2"/>
      <c r="B32" s="15"/>
      <c r="C32" s="46" t="s">
        <v>37</v>
      </c>
      <c r="D32" s="2"/>
      <c r="E32" s="2"/>
      <c r="F32" s="2"/>
      <c r="G32" s="2"/>
      <c r="H32" s="2"/>
      <c r="I32" s="2"/>
      <c r="J32" s="2"/>
      <c r="K32" s="55" t="n">
        <v>2000</v>
      </c>
      <c r="L32" s="55"/>
      <c r="M32" s="55"/>
      <c r="N32" s="2" t="s">
        <v>31</v>
      </c>
      <c r="O32" s="58"/>
      <c r="P32" s="58"/>
      <c r="Q32" s="46" t="s">
        <v>36</v>
      </c>
      <c r="R32" s="2"/>
      <c r="S32" s="46" t="s">
        <v>32</v>
      </c>
      <c r="T32" s="57" t="n">
        <f aca="false">K32*O32</f>
        <v>0</v>
      </c>
      <c r="U32" s="57"/>
      <c r="V32" s="57"/>
      <c r="W32" s="57"/>
      <c r="X32" s="2"/>
      <c r="Y32" s="2"/>
      <c r="AA32" s="24"/>
    </row>
    <row r="33" customFormat="false" ht="19.5" hidden="false" customHeight="true" outlineLevel="0" collapsed="false">
      <c r="A33" s="2"/>
      <c r="B33" s="15"/>
      <c r="C33" s="46" t="s">
        <v>38</v>
      </c>
      <c r="D33" s="2"/>
      <c r="E33" s="2"/>
      <c r="F33" s="2"/>
      <c r="G33" s="2"/>
      <c r="H33" s="59" t="s">
        <v>39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46" t="s">
        <v>32</v>
      </c>
      <c r="T33" s="57" t="n">
        <v>2500</v>
      </c>
      <c r="U33" s="57"/>
      <c r="V33" s="57"/>
      <c r="W33" s="57"/>
      <c r="X33" s="2"/>
      <c r="Y33" s="2"/>
      <c r="AA33" s="24"/>
    </row>
    <row r="34" customFormat="false" ht="19.5" hidden="false" customHeight="true" outlineLevel="0" collapsed="false">
      <c r="A34" s="2"/>
      <c r="B34" s="15"/>
      <c r="C34" s="46" t="s">
        <v>4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46" t="s">
        <v>32</v>
      </c>
      <c r="T34" s="57" t="n">
        <f aca="false">SUM(T28:W33)+AI41</f>
        <v>2500</v>
      </c>
      <c r="U34" s="57"/>
      <c r="V34" s="57"/>
      <c r="W34" s="57"/>
      <c r="X34" s="2"/>
      <c r="Y34" s="2"/>
      <c r="AA34" s="24"/>
    </row>
    <row r="35" customFormat="false" ht="19.5" hidden="false" customHeight="true" outlineLevel="0" collapsed="false">
      <c r="A35" s="2"/>
      <c r="B35" s="60" t="s">
        <v>41</v>
      </c>
      <c r="C35" s="2"/>
      <c r="D35" s="2"/>
      <c r="E35" s="2"/>
      <c r="F35" s="2"/>
      <c r="G35" s="2"/>
      <c r="H35" s="2"/>
      <c r="I35" s="61"/>
      <c r="J35" s="61"/>
      <c r="K35" s="46" t="s">
        <v>19</v>
      </c>
      <c r="L35" s="2"/>
      <c r="M35" s="2"/>
      <c r="N35" s="2"/>
      <c r="O35" s="2"/>
      <c r="P35" s="2"/>
      <c r="Q35" s="2"/>
      <c r="R35" s="2"/>
      <c r="S35" s="2"/>
      <c r="T35" s="62"/>
      <c r="U35" s="62"/>
      <c r="V35" s="62"/>
      <c r="W35" s="63"/>
      <c r="X35" s="64"/>
      <c r="Y35" s="64"/>
      <c r="Z35" s="65"/>
      <c r="AA35" s="66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18.75" hidden="true" customHeight="true" outlineLevel="0" collapsed="false">
      <c r="A36" s="3" t="s">
        <v>42</v>
      </c>
      <c r="B36" s="67"/>
      <c r="C36" s="68"/>
      <c r="D36" s="68"/>
      <c r="E36" s="68"/>
      <c r="F36" s="68"/>
      <c r="G36" s="68"/>
      <c r="H36" s="68"/>
      <c r="I36" s="36"/>
      <c r="J36" s="12"/>
      <c r="K36" s="69"/>
      <c r="L36" s="69"/>
      <c r="M36" s="69"/>
      <c r="N36" s="69"/>
      <c r="O36" s="69"/>
      <c r="P36" s="2"/>
      <c r="Q36" s="2"/>
      <c r="R36" s="2"/>
      <c r="S36" s="2"/>
      <c r="T36" s="2"/>
      <c r="U36" s="2"/>
      <c r="V36" s="2"/>
      <c r="W36" s="64"/>
      <c r="X36" s="64"/>
      <c r="Y36" s="64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18.75" hidden="true" customHeight="true" outlineLevel="0" collapsed="false">
      <c r="A37" s="3" t="s">
        <v>43</v>
      </c>
      <c r="B37" s="67"/>
      <c r="C37" s="68"/>
      <c r="D37" s="68"/>
      <c r="E37" s="68"/>
      <c r="F37" s="68"/>
      <c r="G37" s="68"/>
      <c r="H37" s="68"/>
      <c r="I37" s="36"/>
      <c r="J37" s="12"/>
      <c r="K37" s="69"/>
      <c r="L37" s="69"/>
      <c r="M37" s="69"/>
      <c r="N37" s="69"/>
      <c r="O37" s="69"/>
      <c r="P37" s="2"/>
      <c r="Q37" s="2"/>
      <c r="R37" s="2"/>
      <c r="S37" s="2"/>
      <c r="T37" s="2"/>
      <c r="U37" s="2"/>
      <c r="V37" s="2"/>
      <c r="W37" s="64"/>
      <c r="X37" s="64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18.75" hidden="true" customHeight="true" outlineLevel="0" collapsed="false">
      <c r="A38" s="3" t="s">
        <v>44</v>
      </c>
      <c r="B38" s="67"/>
      <c r="C38" s="68"/>
      <c r="D38" s="68"/>
      <c r="E38" s="68"/>
      <c r="F38" s="68"/>
      <c r="G38" s="68"/>
      <c r="H38" s="68"/>
      <c r="I38" s="36"/>
      <c r="J38" s="12"/>
      <c r="K38" s="69"/>
      <c r="L38" s="69"/>
      <c r="M38" s="69"/>
      <c r="N38" s="69"/>
      <c r="O38" s="69"/>
      <c r="P38" s="2"/>
      <c r="Q38" s="2"/>
      <c r="R38" s="2"/>
      <c r="S38" s="2"/>
      <c r="T38" s="2"/>
      <c r="U38" s="2"/>
      <c r="V38" s="2"/>
      <c r="W38" s="64"/>
      <c r="X38" s="64"/>
      <c r="Y38" s="64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12" hidden="false" customHeight="true" outlineLevel="0" collapsed="false">
      <c r="A39" s="3"/>
      <c r="B39" s="67"/>
      <c r="C39" s="68"/>
      <c r="D39" s="68"/>
      <c r="E39" s="68"/>
      <c r="F39" s="68"/>
      <c r="G39" s="68"/>
      <c r="H39" s="68"/>
      <c r="I39" s="36"/>
      <c r="J39" s="12"/>
      <c r="K39" s="69"/>
      <c r="L39" s="69"/>
      <c r="M39" s="69"/>
      <c r="N39" s="69"/>
      <c r="O39" s="69"/>
      <c r="P39" s="2"/>
      <c r="Q39" s="2"/>
      <c r="R39" s="2"/>
      <c r="S39" s="2"/>
      <c r="T39" s="2"/>
      <c r="U39" s="2"/>
      <c r="V39" s="2"/>
      <c r="W39" s="64"/>
      <c r="X39" s="64"/>
      <c r="Y39" s="64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2.5" hidden="false" customHeight="true" outlineLevel="0" collapsed="false">
      <c r="A40" s="70" t="s">
        <v>45</v>
      </c>
      <c r="B40" s="70"/>
      <c r="C40" s="71" t="s">
        <v>46</v>
      </c>
      <c r="D40" s="71"/>
      <c r="E40" s="71"/>
      <c r="F40" s="71"/>
      <c r="G40" s="71"/>
      <c r="H40" s="71"/>
      <c r="I40" s="71"/>
      <c r="J40" s="70" t="s">
        <v>47</v>
      </c>
      <c r="K40" s="70"/>
      <c r="L40" s="72" t="s">
        <v>48</v>
      </c>
      <c r="M40" s="72"/>
      <c r="N40" s="72"/>
      <c r="O40" s="72"/>
      <c r="P40" s="72"/>
      <c r="Q40" s="70" t="s">
        <v>49</v>
      </c>
      <c r="R40" s="70"/>
      <c r="S40" s="73" t="s">
        <v>50</v>
      </c>
      <c r="T40" s="73"/>
      <c r="U40" s="73"/>
      <c r="V40" s="73"/>
      <c r="W40" s="74" t="s">
        <v>51</v>
      </c>
      <c r="X40" s="74"/>
      <c r="Y40" s="74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2.5" hidden="false" customHeight="true" outlineLevel="0" collapsed="false">
      <c r="A41" s="75" t="str">
        <f aca="false">MONTH(C49)&amp;"月"&amp;DAY(C49)&amp;"日(土)・"&amp;DAY(C50)&amp;"日(日)"</f>
        <v>1月14日(土)・15日(日)</v>
      </c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  <c r="X41" s="77"/>
      <c r="Y41" s="77"/>
      <c r="Z41" s="65"/>
      <c r="AA41" s="78" t="s">
        <v>52</v>
      </c>
      <c r="AB41" s="65"/>
      <c r="AC41" s="78" t="s">
        <v>53</v>
      </c>
      <c r="AD41" s="65"/>
      <c r="AE41" s="65"/>
      <c r="AF41" s="65"/>
      <c r="AG41" s="65" t="n">
        <v>1</v>
      </c>
      <c r="AH41" s="65"/>
      <c r="AI41" s="65" t="n">
        <f aca="false">I35*1000</f>
        <v>0</v>
      </c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2.5" hidden="false" customHeight="true" outlineLevel="0" collapsed="false">
      <c r="A42" s="79" t="s">
        <v>5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80"/>
      <c r="X42" s="80"/>
      <c r="Y42" s="80"/>
      <c r="Z42" s="65"/>
      <c r="AA42" s="78" t="s">
        <v>55</v>
      </c>
      <c r="AB42" s="65"/>
      <c r="AC42" s="78" t="s">
        <v>56</v>
      </c>
      <c r="AD42" s="65"/>
      <c r="AE42" s="65"/>
      <c r="AF42" s="65"/>
      <c r="AG42" s="65" t="n">
        <v>2</v>
      </c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2.5" hidden="false" customHeight="true" outlineLevel="0" collapsed="false">
      <c r="A43" s="81" t="n">
        <f aca="false">C49</f>
        <v>40922</v>
      </c>
      <c r="B43" s="81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7"/>
      <c r="Y43" s="77"/>
      <c r="Z43" s="65"/>
      <c r="AA43" s="78" t="s">
        <v>57</v>
      </c>
      <c r="AB43" s="65"/>
      <c r="AC43" s="78" t="s">
        <v>58</v>
      </c>
      <c r="AD43" s="65"/>
      <c r="AE43" s="65"/>
      <c r="AF43" s="65"/>
      <c r="AG43" s="65" t="n">
        <v>3</v>
      </c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2.5" hidden="false" customHeight="true" outlineLevel="0" collapsed="false">
      <c r="A44" s="81" t="n">
        <f aca="false">C50</f>
        <v>40923</v>
      </c>
      <c r="B44" s="81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7"/>
      <c r="Y44" s="77"/>
      <c r="Z44" s="65"/>
      <c r="AA44" s="78" t="s">
        <v>59</v>
      </c>
      <c r="AB44" s="65"/>
      <c r="AC44" s="78" t="s">
        <v>60</v>
      </c>
      <c r="AD44" s="65"/>
      <c r="AE44" s="65"/>
      <c r="AF44" s="65"/>
      <c r="AG44" s="65" t="n">
        <v>4</v>
      </c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2.5" hidden="false" customHeight="true" outlineLevel="0" collapsed="false">
      <c r="A45" s="82" t="s">
        <v>61</v>
      </c>
      <c r="B45" s="67"/>
      <c r="C45" s="83"/>
      <c r="D45" s="83"/>
      <c r="E45" s="83"/>
      <c r="F45" s="83"/>
      <c r="G45" s="83"/>
      <c r="H45" s="83"/>
      <c r="I45" s="67"/>
      <c r="J45" s="67"/>
      <c r="K45" s="67"/>
      <c r="L45" s="67"/>
      <c r="M45" s="67"/>
      <c r="N45" s="67"/>
      <c r="O45" s="84"/>
      <c r="P45" s="84"/>
      <c r="Q45" s="84"/>
      <c r="R45" s="67"/>
      <c r="S45" s="67"/>
      <c r="T45" s="67"/>
      <c r="U45" s="67"/>
      <c r="V45" s="67"/>
      <c r="W45" s="64"/>
      <c r="X45" s="64"/>
      <c r="Y45" s="64"/>
      <c r="Z45" s="65"/>
      <c r="AA45" s="65"/>
      <c r="AB45" s="65"/>
      <c r="AC45" s="78" t="s">
        <v>62</v>
      </c>
      <c r="AD45" s="65"/>
      <c r="AE45" s="65"/>
      <c r="AF45" s="65"/>
      <c r="AG45" s="65" t="n">
        <v>5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2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AC46" s="46" t="s">
        <v>63</v>
      </c>
    </row>
    <row r="47" customFormat="false" ht="2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2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2.5" hidden="false" customHeight="true" outlineLevel="0" collapsed="false">
      <c r="A49" s="2"/>
      <c r="B49" s="13" t="s">
        <v>64</v>
      </c>
      <c r="C49" s="85" t="n">
        <v>40922</v>
      </c>
      <c r="D49" s="85"/>
      <c r="E49" s="85"/>
      <c r="F49" s="85"/>
      <c r="G49" s="85"/>
      <c r="H49" s="85"/>
      <c r="I49" s="2"/>
      <c r="J49" s="2"/>
      <c r="K49" s="2"/>
      <c r="L49" s="2"/>
      <c r="M49" s="2"/>
      <c r="N49" s="2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22.5" hidden="false" customHeight="true" outlineLevel="0" collapsed="false">
      <c r="A50" s="2"/>
      <c r="B50" s="13" t="s">
        <v>65</v>
      </c>
      <c r="C50" s="85" t="n">
        <v>40923</v>
      </c>
      <c r="D50" s="85"/>
      <c r="E50" s="85"/>
      <c r="F50" s="85"/>
      <c r="G50" s="85"/>
      <c r="H50" s="85"/>
      <c r="I50" s="2"/>
      <c r="J50" s="2"/>
      <c r="K50" s="2"/>
      <c r="L50" s="2"/>
      <c r="M50" s="2"/>
      <c r="N50" s="2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22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</sheetData>
  <sheetProtection sheet="true" password="c18f" objects="true" scenarios="true" selectLockedCells="true"/>
  <mergeCells count="77">
    <mergeCell ref="T1:W1"/>
    <mergeCell ref="C3:I3"/>
    <mergeCell ref="T4:X4"/>
    <mergeCell ref="Q5:V5"/>
    <mergeCell ref="C7:W7"/>
    <mergeCell ref="C9:K9"/>
    <mergeCell ref="C11:K11"/>
    <mergeCell ref="S11:V11"/>
    <mergeCell ref="D13:H13"/>
    <mergeCell ref="D14:W14"/>
    <mergeCell ref="D15:W15"/>
    <mergeCell ref="D16:E16"/>
    <mergeCell ref="F16:M16"/>
    <mergeCell ref="P16:W16"/>
    <mergeCell ref="F17:W17"/>
    <mergeCell ref="E19:F19"/>
    <mergeCell ref="S19:T19"/>
    <mergeCell ref="E20:F20"/>
    <mergeCell ref="S20:T20"/>
    <mergeCell ref="E21:F21"/>
    <mergeCell ref="S21:T21"/>
    <mergeCell ref="H23:J23"/>
    <mergeCell ref="P23:R23"/>
    <mergeCell ref="H24:J24"/>
    <mergeCell ref="P24:R24"/>
    <mergeCell ref="H25:J25"/>
    <mergeCell ref="P25:R25"/>
    <mergeCell ref="P26:R26"/>
    <mergeCell ref="K28:M28"/>
    <mergeCell ref="O28:P28"/>
    <mergeCell ref="T28:W28"/>
    <mergeCell ref="K29:M29"/>
    <mergeCell ref="O29:P29"/>
    <mergeCell ref="T29:W29"/>
    <mergeCell ref="K30:M30"/>
    <mergeCell ref="O30:P30"/>
    <mergeCell ref="T30:W30"/>
    <mergeCell ref="K31:M31"/>
    <mergeCell ref="O31:P31"/>
    <mergeCell ref="T31:W31"/>
    <mergeCell ref="K32:M32"/>
    <mergeCell ref="O32:P32"/>
    <mergeCell ref="T32:W32"/>
    <mergeCell ref="T33:W33"/>
    <mergeCell ref="T34:W34"/>
    <mergeCell ref="I35:J35"/>
    <mergeCell ref="A40:B40"/>
    <mergeCell ref="C40:I40"/>
    <mergeCell ref="J40:K40"/>
    <mergeCell ref="L40:P40"/>
    <mergeCell ref="Q40:R40"/>
    <mergeCell ref="S40:V40"/>
    <mergeCell ref="W40:Y40"/>
    <mergeCell ref="A41:B41"/>
    <mergeCell ref="C41:I41"/>
    <mergeCell ref="J41:K41"/>
    <mergeCell ref="L41:P41"/>
    <mergeCell ref="Q41:R41"/>
    <mergeCell ref="S41:V41"/>
    <mergeCell ref="W41:Y41"/>
    <mergeCell ref="W42:Y42"/>
    <mergeCell ref="A43:B43"/>
    <mergeCell ref="C43:I43"/>
    <mergeCell ref="J43:K43"/>
    <mergeCell ref="L43:P43"/>
    <mergeCell ref="Q43:R43"/>
    <mergeCell ref="S43:V43"/>
    <mergeCell ref="W43:Y43"/>
    <mergeCell ref="A44:B44"/>
    <mergeCell ref="C44:I44"/>
    <mergeCell ref="J44:K44"/>
    <mergeCell ref="L44:P44"/>
    <mergeCell ref="Q44:R44"/>
    <mergeCell ref="S44:V44"/>
    <mergeCell ref="W44:Y44"/>
    <mergeCell ref="C49:H49"/>
    <mergeCell ref="C50:H50"/>
  </mergeCells>
  <dataValidations count="21">
    <dataValidation allowBlank="true" error="半角８文字位以内で入力して下さい。&#10;「ﾟ」「ﾞ」も１文字に数えます。" errorStyle="stop" errorTitle="文字数オーバー" operator="between" prompt="チームフリガナを半角８文字以内で入力して下さい。" showDropDown="false" showErrorMessage="true" showInputMessage="true" sqref="S11" type="textLength">
      <formula1>0</formula1>
      <formula2>8</formula2>
    </dataValidation>
    <dataValidation allowBlank="true" error="0～9の数字を１桁づつ入力して下さい。" errorStyle="stop" errorTitle="入力確認" operator="between" prompt="マスターズ協会団体登録番号を&#10;１セルに１桁づつ入力して下さい。" promptTitle="チーム登録番号入力" showDropDown="false" showErrorMessage="true" showInputMessage="true" sqref="C5:D5 G5:I5" type="whole">
      <formula1>0</formula1>
      <formula2>9</formula2>
    </dataValidation>
    <dataValidation allowBlank="true" error="全角６文字以内で入力して下さい。" errorStyle="stop" errorTitle="入力確認" operator="between" prompt="チーム略称を全角６文字以内で入力して下さい。" promptTitle="略称名" showDropDown="false" showErrorMessage="true" showInputMessage="true" sqref="Q5:V5" type="textLength">
      <formula1>0</formula1>
      <formula2>6</formula2>
    </dataValidation>
    <dataValidation allowBlank="true" errorStyle="stop" operator="between" prompt="チーム正式名称を入力して下さい。" promptTitle="チーム名" showDropDown="false" showErrorMessage="true" showInputMessage="true" sqref="C7:W7" type="none">
      <formula1>0</formula1>
      <formula2>0</formula2>
    </dataValidation>
    <dataValidation allowBlank="true" errorStyle="stop" operator="between" prompt="申込責任者名を入力して下さい。" promptTitle="申込責任者名" showDropDown="false" showErrorMessage="true" showInputMessage="true" sqref="C11:K11" type="none">
      <formula1>0</formula1>
      <formula2>0</formula2>
    </dataValidation>
    <dataValidation allowBlank="true" error="1セルに１桁づつ入力して下さい。" errorStyle="stop" errorTitle="入力確認" operator="between" prompt="連絡先の郵便番号を１セルに１桁づつ入力して下さい。" promptTitle="郵便番号" showDropDown="false" showErrorMessage="true" showInputMessage="true" sqref="J13:K13" type="whole">
      <formula1>0</formula1>
      <formula2>9</formula2>
    </dataValidation>
    <dataValidation allowBlank="true" errorStyle="stop" operator="between" prompt="連絡先住所を都道府県名から入力して下さい。" promptTitle="連絡先住所" showDropDown="false" showErrorMessage="true" showInputMessage="true" sqref="D14:W15" type="none">
      <formula1>0</formula1>
      <formula2>0</formula2>
    </dataValidation>
    <dataValidation allowBlank="true" errorStyle="stop" operator="between" prompt="連絡先電話番号を市外局番から入力して下さい。" promptTitle="電話番号" showDropDown="false" showErrorMessage="true" showInputMessage="true" sqref="F16:M16" type="none">
      <formula1>0</formula1>
      <formula2>0</formula2>
    </dataValidation>
    <dataValidation allowBlank="true" errorStyle="stop" operator="between" prompt="連絡先ＦＡＸ番号を市外局番から入力して下さい、" promptTitle="ＦＡＸ番号" showDropDown="false" showErrorMessage="true" showInputMessage="true" sqref="P16:W16" type="none">
      <formula1>0</formula1>
      <formula2>0</formula2>
    </dataValidation>
    <dataValidation allowBlank="true" errorStyle="stop" operator="between" prompt="連絡先電子メールアドレスを入力して下さい。" promptTitle="メールアドレス" showDropDown="false" showErrorMessage="true" showInputMessage="true" sqref="F17:W17" type="none">
      <formula1>0</formula1>
      <formula2>0</formula2>
    </dataValidation>
    <dataValidation allowBlank="true" errorStyle="stop" operator="between" prompt="プログラム購入部数を入力して下さい。&#10;（１部１，０００円）" promptTitle="プログラム購入部数" showDropDown="false" showErrorMessage="true" showInputMessage="true" sqref="O31:P31" type="whole">
      <formula1>0</formula1>
      <formula2>100</formula2>
    </dataValidation>
    <dataValidation allowBlank="true" errorStyle="stop" operator="between" prompt="ランキング購入部数を入力して下さい。" promptTitle="ランキング購入部数" showDropDown="false" showErrorMessage="true" showInputMessage="true" sqref="O32:P32" type="whole">
      <formula1>0</formula1>
      <formula2>100</formula2>
    </dataValidation>
    <dataValidation allowBlank="true" error="1セルに１桁づつ入力して下さい。" errorStyle="stop" errorTitle="入力確認" operator="between" prompt="連絡先の郵便番号を入力して下さい。&#10;(例 101-0044)" promptTitle="郵便番号" showDropDown="false" showErrorMessage="true" showInputMessage="true" sqref="D13 I13" type="none">
      <formula1>0</formula1>
      <formula2>0</formula2>
    </dataValidation>
    <dataValidation allowBlank="true" errorStyle="stop" operator="between" prompt="連絡責任者のフリガナを半角カタカナで入力して下さい。" promptTitle="連絡責任者フリガナ" showDropDown="false" showErrorMessage="true" showInputMessage="true" sqref="C9" type="none">
      <formula1>0</formula1>
      <formula2>0</formula2>
    </dataValidation>
    <dataValidation allowBlank="true" error="半角8文字以内で入力して下さい。" errorStyle="stop" errorTitle="入力確認" operator="between" showDropDown="false" showErrorMessage="true" showInputMessage="false" sqref="C3:I3" type="textLength">
      <formula1>0</formula1>
      <formula2>8</formula2>
    </dataValidation>
    <dataValidation allowBlank="true" errorStyle="stop" operator="between" showDropDown="false" showErrorMessage="true" showInputMessage="false" sqref="J41:K41 J43:K44" type="list">
      <formula1>"男子,女子"</formula1>
      <formula2>0</formula2>
    </dataValidation>
    <dataValidation allowBlank="true" errorStyle="stop" operator="between" showDropDown="false" showErrorMessage="true" showInputMessage="false" sqref="C41:I41 L41:P41 C43:I44 L43:P44" type="none">
      <formula1>0</formula1>
      <formula2>0</formula2>
    </dataValidation>
    <dataValidation allowBlank="true" error="１８～９９歳までで入力してください。" errorStyle="stop" operator="between" showDropDown="false" showErrorMessage="true" showInputMessage="false" sqref="Q41:R41 Q43:R44" type="whole">
      <formula1>18</formula1>
      <formula2>99</formula2>
    </dataValidation>
    <dataValidation allowBlank="true" errorStyle="stop" operator="between" prompt="公認競技役員資格をリストから選んでください。" promptTitle="競技役員資格" showDropDown="false" showErrorMessage="true" showInputMessage="true" sqref="S41 S43:S44" type="list">
      <formula1>$AA$41:$AA$44</formula1>
      <formula2>0</formula2>
    </dataValidation>
    <dataValidation allowBlank="true" errorStyle="stop" operator="between" showDropDown="false" showErrorMessage="true" showInputMessage="false" sqref="W41:Y41 W43:Y44" type="list">
      <formula1>$AC$41:$AC$47</formula1>
      <formula2>0</formula2>
    </dataValidation>
    <dataValidation allowBlank="true" errorStyle="stop" operator="between" showDropDown="false" showErrorMessage="true" showInputMessage="false" sqref="I35:J35" type="list">
      <formula1>$AG$41:$AG$4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14"/>
    <col collapsed="false" customWidth="true" hidden="false" outlineLevel="0" max="4" min="4" style="0" width="4.85"/>
    <col collapsed="false" customWidth="true" hidden="false" outlineLevel="0" max="5" min="5" style="0" width="7.13"/>
    <col collapsed="false" customWidth="true" hidden="false" outlineLevel="0" max="6" min="6" style="0" width="13.28"/>
    <col collapsed="false" customWidth="true" hidden="false" outlineLevel="0" max="8" min="8" style="0" width="7.99"/>
    <col collapsed="false" customWidth="true" hidden="false" outlineLevel="0" max="10" min="9" style="0" width="7.13"/>
  </cols>
  <sheetData>
    <row r="1" s="219" customFormat="true" ht="12" hidden="false" customHeight="false" outlineLevel="0" collapsed="false">
      <c r="A1" s="219" t="s">
        <v>113</v>
      </c>
      <c r="B1" s="219" t="s">
        <v>187</v>
      </c>
      <c r="C1" s="219" t="s">
        <v>188</v>
      </c>
      <c r="D1" s="219" t="s">
        <v>229</v>
      </c>
      <c r="E1" s="219" t="s">
        <v>230</v>
      </c>
      <c r="F1" s="219" t="s">
        <v>90</v>
      </c>
      <c r="G1" s="219" t="s">
        <v>228</v>
      </c>
      <c r="H1" s="219" t="s">
        <v>231</v>
      </c>
      <c r="I1" s="219" t="s">
        <v>232</v>
      </c>
      <c r="J1" s="219" t="s">
        <v>89</v>
      </c>
      <c r="K1" s="219" t="s">
        <v>233</v>
      </c>
      <c r="L1" s="219" t="s">
        <v>234</v>
      </c>
      <c r="M1" s="219" t="s">
        <v>235</v>
      </c>
      <c r="N1" s="219" t="s">
        <v>236</v>
      </c>
    </row>
    <row r="2" customFormat="false" ht="12" hidden="false" customHeight="false" outlineLevel="0" collapsed="false">
      <c r="A2" s="210" t="str">
        <f aca="false">IF(リレーオーダー用紙!D6="","",リレーオーダー用紙!V6)</f>
        <v/>
      </c>
      <c r="B2" s="220" t="str">
        <f aca="false">IF(A2="","",申込書!$Q$5)</f>
        <v/>
      </c>
      <c r="C2" s="210" t="str">
        <f aca="false">IF(A2="","",申込書!$S$11)</f>
        <v/>
      </c>
      <c r="D2" s="0" t="n">
        <v>5</v>
      </c>
      <c r="E2" s="210" t="str">
        <f aca="false">IF(A2="","",リレーオーダー用紙!C6)</f>
        <v/>
      </c>
      <c r="F2" s="210" t="str">
        <f aca="false">IF(A2="","",リレーオーダー用紙!L6)</f>
        <v/>
      </c>
      <c r="G2" s="212" t="str">
        <f aca="false">申込書!$AA$5</f>
        <v/>
      </c>
      <c r="H2" s="0" t="n">
        <v>0</v>
      </c>
      <c r="I2" s="0" t="str">
        <f aca="false">IF(A2="","",リレーオーダー用紙!P6)</f>
        <v/>
      </c>
      <c r="J2" s="0" t="str">
        <f aca="false">IF(A2="","",リレーオーダー用紙!Q6)</f>
        <v/>
      </c>
      <c r="K2" s="0" t="str">
        <f aca="false">IF($A2="","",リレーオーダー用紙!AM6)</f>
        <v/>
      </c>
      <c r="L2" s="0" t="str">
        <f aca="false">IF($A2="","",リレーオーダー用紙!AN6)</f>
        <v/>
      </c>
      <c r="M2" s="0" t="str">
        <f aca="false">IF($A2="","",リレーオーダー用紙!AO6)</f>
        <v/>
      </c>
      <c r="N2" s="0" t="str">
        <f aca="false">IF($A2="","",リレーオーダー用紙!AP6)</f>
        <v/>
      </c>
    </row>
    <row r="3" customFormat="false" ht="12" hidden="false" customHeight="false" outlineLevel="0" collapsed="false">
      <c r="A3" s="210" t="str">
        <f aca="false">IF(リレーオーダー用紙!D7="","",リレーオーダー用紙!V7)</f>
        <v/>
      </c>
      <c r="B3" s="220" t="str">
        <f aca="false">IF(A3="","",申込書!$Q$5)</f>
        <v/>
      </c>
      <c r="C3" s="210" t="str">
        <f aca="false">IF(A3="","",申込書!$S$11)</f>
        <v/>
      </c>
      <c r="D3" s="210" t="n">
        <v>5</v>
      </c>
      <c r="E3" s="210" t="str">
        <f aca="false">IF(A3="","",リレーオーダー用紙!C7)</f>
        <v/>
      </c>
      <c r="F3" s="210" t="str">
        <f aca="false">IF(A3="","",リレーオーダー用紙!L7)</f>
        <v/>
      </c>
      <c r="G3" s="212" t="str">
        <f aca="false">申込書!$AA$5</f>
        <v/>
      </c>
      <c r="H3" s="0" t="n">
        <v>0</v>
      </c>
      <c r="I3" s="0" t="str">
        <f aca="false">IF(A3="","",リレーオーダー用紙!P7)</f>
        <v/>
      </c>
      <c r="J3" s="0" t="str">
        <f aca="false">IF(A3="","",リレーオーダー用紙!Q7)</f>
        <v/>
      </c>
      <c r="K3" s="0" t="str">
        <f aca="false">IF($A3="","",リレーオーダー用紙!AM7)</f>
        <v/>
      </c>
      <c r="L3" s="0" t="str">
        <f aca="false">IF($A3="","",リレーオーダー用紙!AN7)</f>
        <v/>
      </c>
      <c r="M3" s="0" t="str">
        <f aca="false">IF($A3="","",リレーオーダー用紙!AO7)</f>
        <v/>
      </c>
      <c r="N3" s="0" t="str">
        <f aca="false">IF($A3="","",リレーオーダー用紙!AP7)</f>
        <v/>
      </c>
    </row>
    <row r="4" customFormat="false" ht="12" hidden="false" customHeight="false" outlineLevel="0" collapsed="false">
      <c r="A4" s="210" t="str">
        <f aca="false">IF(リレーオーダー用紙!D8="","",リレーオーダー用紙!V8)</f>
        <v/>
      </c>
      <c r="B4" s="220" t="str">
        <f aca="false">IF(A4="","",申込書!$Q$5)</f>
        <v/>
      </c>
      <c r="C4" s="210" t="str">
        <f aca="false">IF(A4="","",申込書!$S$11)</f>
        <v/>
      </c>
      <c r="D4" s="210" t="n">
        <v>5</v>
      </c>
      <c r="E4" s="210" t="str">
        <f aca="false">IF(A4="","",リレーオーダー用紙!C8)</f>
        <v/>
      </c>
      <c r="F4" s="210" t="str">
        <f aca="false">IF(A4="","",リレーオーダー用紙!L8)</f>
        <v/>
      </c>
      <c r="G4" s="212" t="str">
        <f aca="false">申込書!$AA$5</f>
        <v/>
      </c>
      <c r="H4" s="210" t="n">
        <v>0</v>
      </c>
      <c r="I4" s="0" t="str">
        <f aca="false">IF(A4="","",リレーオーダー用紙!P8)</f>
        <v/>
      </c>
      <c r="J4" s="0" t="str">
        <f aca="false">IF(A4="","",リレーオーダー用紙!Q8)</f>
        <v/>
      </c>
      <c r="K4" s="0" t="str">
        <f aca="false">IF($A4="","",リレーオーダー用紙!AM8)</f>
        <v/>
      </c>
      <c r="L4" s="0" t="str">
        <f aca="false">IF($A4="","",リレーオーダー用紙!AN8)</f>
        <v/>
      </c>
      <c r="M4" s="0" t="str">
        <f aca="false">IF($A4="","",リレーオーダー用紙!AO8)</f>
        <v/>
      </c>
      <c r="N4" s="0" t="str">
        <f aca="false">IF($A4="","",リレーオーダー用紙!AP8)</f>
        <v/>
      </c>
    </row>
    <row r="5" customFormat="false" ht="12" hidden="false" customHeight="false" outlineLevel="0" collapsed="false">
      <c r="A5" s="210" t="str">
        <f aca="false">IF(リレーオーダー用紙!D9="","",リレーオーダー用紙!V9)</f>
        <v/>
      </c>
      <c r="B5" s="220" t="str">
        <f aca="false">IF(A5="","",申込書!$Q$5)</f>
        <v/>
      </c>
      <c r="C5" s="210" t="str">
        <f aca="false">IF(A5="","",申込書!$S$11)</f>
        <v/>
      </c>
      <c r="D5" s="210" t="n">
        <v>5</v>
      </c>
      <c r="E5" s="210" t="str">
        <f aca="false">IF(A5="","",リレーオーダー用紙!C9)</f>
        <v/>
      </c>
      <c r="F5" s="210" t="str">
        <f aca="false">IF(A5="","",リレーオーダー用紙!L9)</f>
        <v/>
      </c>
      <c r="G5" s="212" t="str">
        <f aca="false">申込書!$AA$5</f>
        <v/>
      </c>
      <c r="H5" s="210" t="n">
        <v>0</v>
      </c>
      <c r="I5" s="0" t="str">
        <f aca="false">IF(A5="","",リレーオーダー用紙!P9)</f>
        <v/>
      </c>
      <c r="J5" s="0" t="str">
        <f aca="false">IF(A5="","",リレーオーダー用紙!Q9)</f>
        <v/>
      </c>
      <c r="K5" s="0" t="str">
        <f aca="false">IF($A5="","",リレーオーダー用紙!AM9)</f>
        <v/>
      </c>
      <c r="L5" s="0" t="str">
        <f aca="false">IF($A5="","",リレーオーダー用紙!AN9)</f>
        <v/>
      </c>
      <c r="M5" s="0" t="str">
        <f aca="false">IF($A5="","",リレーオーダー用紙!AO9)</f>
        <v/>
      </c>
      <c r="N5" s="0" t="str">
        <f aca="false">IF($A5="","",リレーオーダー用紙!AP9)</f>
        <v/>
      </c>
    </row>
    <row r="6" customFormat="false" ht="12" hidden="false" customHeight="false" outlineLevel="0" collapsed="false">
      <c r="A6" s="210" t="str">
        <f aca="false">IF(リレーオーダー用紙!D10="","",リレーオーダー用紙!V10)</f>
        <v/>
      </c>
      <c r="B6" s="220" t="str">
        <f aca="false">IF(A6="","",申込書!$Q$5)</f>
        <v/>
      </c>
      <c r="C6" s="210" t="str">
        <f aca="false">IF(A6="","",申込書!$S$11)</f>
        <v/>
      </c>
      <c r="D6" s="210" t="n">
        <v>5</v>
      </c>
      <c r="E6" s="210" t="str">
        <f aca="false">IF(A6="","",リレーオーダー用紙!C10)</f>
        <v/>
      </c>
      <c r="F6" s="210" t="str">
        <f aca="false">IF(A6="","",リレーオーダー用紙!L10)</f>
        <v/>
      </c>
      <c r="G6" s="212" t="str">
        <f aca="false">申込書!$AA$5</f>
        <v/>
      </c>
      <c r="H6" s="210" t="n">
        <v>0</v>
      </c>
      <c r="I6" s="0" t="str">
        <f aca="false">IF(A6="","",リレーオーダー用紙!P10)</f>
        <v/>
      </c>
      <c r="J6" s="0" t="str">
        <f aca="false">IF(A6="","",リレーオーダー用紙!Q10)</f>
        <v/>
      </c>
      <c r="K6" s="0" t="str">
        <f aca="false">IF($A6="","",リレーオーダー用紙!AM10)</f>
        <v/>
      </c>
      <c r="L6" s="0" t="str">
        <f aca="false">IF($A6="","",リレーオーダー用紙!AN10)</f>
        <v/>
      </c>
      <c r="M6" s="0" t="str">
        <f aca="false">IF($A6="","",リレーオーダー用紙!AO10)</f>
        <v/>
      </c>
      <c r="N6" s="0" t="str">
        <f aca="false">IF($A6="","",リレーオーダー用紙!AP10)</f>
        <v/>
      </c>
    </row>
    <row r="7" customFormat="false" ht="12" hidden="false" customHeight="false" outlineLevel="0" collapsed="false">
      <c r="A7" s="210" t="str">
        <f aca="false">IF(リレーオーダー用紙!D11="","",リレーオーダー用紙!V11)</f>
        <v/>
      </c>
      <c r="B7" s="220" t="str">
        <f aca="false">IF(A7="","",申込書!$Q$5)</f>
        <v/>
      </c>
      <c r="C7" s="210" t="str">
        <f aca="false">IF(A7="","",申込書!$S$11)</f>
        <v/>
      </c>
      <c r="D7" s="210" t="n">
        <v>5</v>
      </c>
      <c r="E7" s="210" t="str">
        <f aca="false">IF(A7="","",リレーオーダー用紙!C11)</f>
        <v/>
      </c>
      <c r="F7" s="210" t="str">
        <f aca="false">IF(A7="","",リレーオーダー用紙!L11)</f>
        <v/>
      </c>
      <c r="G7" s="212" t="str">
        <f aca="false">申込書!$AA$5</f>
        <v/>
      </c>
      <c r="H7" s="210" t="n">
        <v>0</v>
      </c>
      <c r="I7" s="0" t="str">
        <f aca="false">IF(A7="","",リレーオーダー用紙!P11)</f>
        <v/>
      </c>
      <c r="J7" s="0" t="str">
        <f aca="false">IF(A7="","",リレーオーダー用紙!Q11)</f>
        <v/>
      </c>
      <c r="K7" s="0" t="str">
        <f aca="false">IF($A7="","",リレーオーダー用紙!AM11)</f>
        <v/>
      </c>
      <c r="L7" s="0" t="str">
        <f aca="false">IF($A7="","",リレーオーダー用紙!AN11)</f>
        <v/>
      </c>
      <c r="M7" s="0" t="str">
        <f aca="false">IF($A7="","",リレーオーダー用紙!AO11)</f>
        <v/>
      </c>
      <c r="N7" s="0" t="str">
        <f aca="false">IF($A7="","",リレーオーダー用紙!AP11)</f>
        <v/>
      </c>
    </row>
    <row r="8" customFormat="false" ht="12" hidden="false" customHeight="false" outlineLevel="0" collapsed="false">
      <c r="A8" s="210" t="str">
        <f aca="false">IF(リレーオーダー用紙!D12="","",リレーオーダー用紙!V12)</f>
        <v/>
      </c>
      <c r="B8" s="220" t="str">
        <f aca="false">IF(A8="","",申込書!$Q$5)</f>
        <v/>
      </c>
      <c r="C8" s="210" t="str">
        <f aca="false">IF(A8="","",申込書!$S$11)</f>
        <v/>
      </c>
      <c r="D8" s="210" t="n">
        <v>5</v>
      </c>
      <c r="E8" s="210" t="str">
        <f aca="false">IF(A8="","",リレーオーダー用紙!C12)</f>
        <v/>
      </c>
      <c r="F8" s="210" t="str">
        <f aca="false">IF(A8="","",リレーオーダー用紙!L12)</f>
        <v/>
      </c>
      <c r="G8" s="212" t="str">
        <f aca="false">申込書!$AA$5</f>
        <v/>
      </c>
      <c r="H8" s="210" t="n">
        <v>0</v>
      </c>
      <c r="I8" s="0" t="str">
        <f aca="false">IF(A8="","",リレーオーダー用紙!P12)</f>
        <v/>
      </c>
      <c r="J8" s="0" t="str">
        <f aca="false">IF(A8="","",リレーオーダー用紙!Q12)</f>
        <v/>
      </c>
      <c r="K8" s="0" t="str">
        <f aca="false">IF($A8="","",リレーオーダー用紙!AM12)</f>
        <v/>
      </c>
      <c r="L8" s="0" t="str">
        <f aca="false">IF($A8="","",リレーオーダー用紙!AN12)</f>
        <v/>
      </c>
      <c r="M8" s="0" t="str">
        <f aca="false">IF($A8="","",リレーオーダー用紙!AO12)</f>
        <v/>
      </c>
      <c r="N8" s="0" t="str">
        <f aca="false">IF($A8="","",リレーオーダー用紙!AP12)</f>
        <v/>
      </c>
    </row>
    <row r="9" customFormat="false" ht="12" hidden="false" customHeight="false" outlineLevel="0" collapsed="false">
      <c r="A9" s="210" t="str">
        <f aca="false">IF(リレーオーダー用紙!D13="","",リレーオーダー用紙!V13)</f>
        <v/>
      </c>
      <c r="B9" s="220" t="str">
        <f aca="false">IF(A9="","",申込書!$Q$5)</f>
        <v/>
      </c>
      <c r="C9" s="210" t="str">
        <f aca="false">IF(A9="","",申込書!$S$11)</f>
        <v/>
      </c>
      <c r="D9" s="210" t="n">
        <v>5</v>
      </c>
      <c r="E9" s="210" t="str">
        <f aca="false">IF(A9="","",リレーオーダー用紙!C13)</f>
        <v/>
      </c>
      <c r="F9" s="210" t="str">
        <f aca="false">IF(A9="","",リレーオーダー用紙!L13)</f>
        <v/>
      </c>
      <c r="G9" s="212" t="str">
        <f aca="false">申込書!$AA$5</f>
        <v/>
      </c>
      <c r="H9" s="210" t="n">
        <v>0</v>
      </c>
      <c r="I9" s="0" t="str">
        <f aca="false">IF(A9="","",リレーオーダー用紙!P13)</f>
        <v/>
      </c>
      <c r="J9" s="0" t="str">
        <f aca="false">IF(A9="","",リレーオーダー用紙!Q13)</f>
        <v/>
      </c>
      <c r="K9" s="0" t="str">
        <f aca="false">IF($A9="","",リレーオーダー用紙!AM13)</f>
        <v/>
      </c>
      <c r="L9" s="0" t="str">
        <f aca="false">IF($A9="","",リレーオーダー用紙!AN13)</f>
        <v/>
      </c>
      <c r="M9" s="0" t="str">
        <f aca="false">IF($A9="","",リレーオーダー用紙!AO13)</f>
        <v/>
      </c>
      <c r="N9" s="0" t="str">
        <f aca="false">IF($A9="","",リレーオーダー用紙!AP13)</f>
        <v/>
      </c>
    </row>
    <row r="10" customFormat="false" ht="12" hidden="false" customHeight="false" outlineLevel="0" collapsed="false">
      <c r="A10" s="210" t="str">
        <f aca="false">IF(リレーオーダー用紙!D14="","",リレーオーダー用紙!V14)</f>
        <v/>
      </c>
      <c r="B10" s="220" t="str">
        <f aca="false">IF(A10="","",申込書!$Q$5)</f>
        <v/>
      </c>
      <c r="C10" s="210" t="str">
        <f aca="false">IF(A10="","",申込書!$S$11)</f>
        <v/>
      </c>
      <c r="D10" s="210" t="n">
        <v>5</v>
      </c>
      <c r="E10" s="210" t="str">
        <f aca="false">IF(A10="","",リレーオーダー用紙!C14)</f>
        <v/>
      </c>
      <c r="F10" s="210" t="str">
        <f aca="false">IF(A10="","",リレーオーダー用紙!L14)</f>
        <v/>
      </c>
      <c r="G10" s="212" t="str">
        <f aca="false">申込書!$AA$5</f>
        <v/>
      </c>
      <c r="H10" s="210" t="n">
        <v>0</v>
      </c>
      <c r="I10" s="0" t="str">
        <f aca="false">IF(A10="","",リレーオーダー用紙!P14)</f>
        <v/>
      </c>
      <c r="J10" s="0" t="str">
        <f aca="false">IF(A10="","",リレーオーダー用紙!Q14)</f>
        <v/>
      </c>
      <c r="K10" s="0" t="str">
        <f aca="false">IF($A10="","",リレーオーダー用紙!AM14)</f>
        <v/>
      </c>
      <c r="L10" s="0" t="str">
        <f aca="false">IF($A10="","",リレーオーダー用紙!AN14)</f>
        <v/>
      </c>
      <c r="M10" s="0" t="str">
        <f aca="false">IF($A10="","",リレーオーダー用紙!AO14)</f>
        <v/>
      </c>
      <c r="N10" s="0" t="str">
        <f aca="false">IF($A10="","",リレーオーダー用紙!AP14)</f>
        <v/>
      </c>
    </row>
    <row r="11" customFormat="false" ht="12" hidden="false" customHeight="false" outlineLevel="0" collapsed="false">
      <c r="A11" s="210" t="str">
        <f aca="false">IF(リレーオーダー用紙!D15="","",リレーオーダー用紙!V15)</f>
        <v/>
      </c>
      <c r="B11" s="220" t="str">
        <f aca="false">IF(A11="","",申込書!$Q$5)</f>
        <v/>
      </c>
      <c r="C11" s="210" t="str">
        <f aca="false">IF(A11="","",申込書!$S$11)</f>
        <v/>
      </c>
      <c r="D11" s="210" t="n">
        <v>5</v>
      </c>
      <c r="E11" s="210" t="str">
        <f aca="false">IF(A11="","",リレーオーダー用紙!C15)</f>
        <v/>
      </c>
      <c r="F11" s="210" t="str">
        <f aca="false">IF(A11="","",リレーオーダー用紙!L15)</f>
        <v/>
      </c>
      <c r="G11" s="212" t="str">
        <f aca="false">申込書!$AA$5</f>
        <v/>
      </c>
      <c r="H11" s="210" t="n">
        <v>0</v>
      </c>
      <c r="I11" s="0" t="str">
        <f aca="false">IF(A11="","",リレーオーダー用紙!P15)</f>
        <v/>
      </c>
      <c r="J11" s="0" t="str">
        <f aca="false">IF(A11="","",リレーオーダー用紙!Q15)</f>
        <v/>
      </c>
      <c r="K11" s="0" t="str">
        <f aca="false">IF($A11="","",リレーオーダー用紙!AM15)</f>
        <v/>
      </c>
      <c r="L11" s="0" t="str">
        <f aca="false">IF($A11="","",リレーオーダー用紙!AN15)</f>
        <v/>
      </c>
      <c r="M11" s="0" t="str">
        <f aca="false">IF($A11="","",リレーオーダー用紙!AO15)</f>
        <v/>
      </c>
      <c r="N11" s="0" t="str">
        <f aca="false">IF($A11="","",リレーオーダー用紙!AP15)</f>
        <v/>
      </c>
    </row>
    <row r="12" customFormat="false" ht="12" hidden="false" customHeight="false" outlineLevel="0" collapsed="false">
      <c r="A12" s="210" t="str">
        <f aca="false">IF(リレーオーダー用紙!D16="","",リレーオーダー用紙!V16)</f>
        <v/>
      </c>
      <c r="B12" s="220" t="str">
        <f aca="false">IF(A12="","",申込書!$Q$5)</f>
        <v/>
      </c>
      <c r="C12" s="210" t="str">
        <f aca="false">IF(A12="","",申込書!$S$11)</f>
        <v/>
      </c>
      <c r="D12" s="210" t="n">
        <v>5</v>
      </c>
      <c r="E12" s="210" t="str">
        <f aca="false">IF(A12="","",リレーオーダー用紙!C16)</f>
        <v/>
      </c>
      <c r="F12" s="210" t="str">
        <f aca="false">IF(A12="","",リレーオーダー用紙!L16)</f>
        <v/>
      </c>
      <c r="G12" s="212" t="str">
        <f aca="false">申込書!$AA$5</f>
        <v/>
      </c>
      <c r="H12" s="210" t="n">
        <v>0</v>
      </c>
      <c r="I12" s="0" t="str">
        <f aca="false">IF(A12="","",リレーオーダー用紙!P16)</f>
        <v/>
      </c>
      <c r="J12" s="0" t="str">
        <f aca="false">IF(A12="","",リレーオーダー用紙!Q16)</f>
        <v/>
      </c>
      <c r="K12" s="0" t="str">
        <f aca="false">IF($A12="","",リレーオーダー用紙!AM16)</f>
        <v/>
      </c>
      <c r="L12" s="0" t="str">
        <f aca="false">IF($A12="","",リレーオーダー用紙!AN16)</f>
        <v/>
      </c>
      <c r="M12" s="0" t="str">
        <f aca="false">IF($A12="","",リレーオーダー用紙!AO16)</f>
        <v/>
      </c>
      <c r="N12" s="0" t="str">
        <f aca="false">IF($A12="","",リレーオーダー用紙!AP16)</f>
        <v/>
      </c>
    </row>
    <row r="13" customFormat="false" ht="12" hidden="false" customHeight="false" outlineLevel="0" collapsed="false">
      <c r="A13" s="210" t="str">
        <f aca="false">IF(リレーオーダー用紙!D17="","",リレーオーダー用紙!V17)</f>
        <v/>
      </c>
      <c r="B13" s="220" t="str">
        <f aca="false">IF(A13="","",申込書!$Q$5)</f>
        <v/>
      </c>
      <c r="C13" s="210" t="str">
        <f aca="false">IF(A13="","",申込書!$S$11)</f>
        <v/>
      </c>
      <c r="D13" s="210" t="n">
        <v>5</v>
      </c>
      <c r="E13" s="210" t="str">
        <f aca="false">IF(A13="","",リレーオーダー用紙!C17)</f>
        <v/>
      </c>
      <c r="F13" s="210" t="str">
        <f aca="false">IF(A13="","",リレーオーダー用紙!L17)</f>
        <v/>
      </c>
      <c r="G13" s="212" t="str">
        <f aca="false">申込書!$AA$5</f>
        <v/>
      </c>
      <c r="H13" s="210" t="n">
        <v>0</v>
      </c>
      <c r="I13" s="0" t="str">
        <f aca="false">IF(A13="","",リレーオーダー用紙!P17)</f>
        <v/>
      </c>
      <c r="J13" s="0" t="str">
        <f aca="false">IF(A13="","",リレーオーダー用紙!Q17)</f>
        <v/>
      </c>
      <c r="K13" s="0" t="str">
        <f aca="false">IF($A13="","",リレーオーダー用紙!AM17)</f>
        <v/>
      </c>
      <c r="L13" s="0" t="str">
        <f aca="false">IF($A13="","",リレーオーダー用紙!AN17)</f>
        <v/>
      </c>
      <c r="M13" s="0" t="str">
        <f aca="false">IF($A13="","",リレーオーダー用紙!AO17)</f>
        <v/>
      </c>
      <c r="N13" s="0" t="str">
        <f aca="false">IF($A13="","",リレーオーダー用紙!AP17)</f>
        <v/>
      </c>
    </row>
    <row r="14" customFormat="false" ht="12" hidden="false" customHeight="false" outlineLevel="0" collapsed="false">
      <c r="A14" s="210" t="str">
        <f aca="false">IF(リレーオーダー用紙!D18="","",リレーオーダー用紙!V18)</f>
        <v/>
      </c>
      <c r="B14" s="220" t="str">
        <f aca="false">IF(A14="","",申込書!$Q$5)</f>
        <v/>
      </c>
      <c r="C14" s="210" t="str">
        <f aca="false">IF(A14="","",申込書!$S$11)</f>
        <v/>
      </c>
      <c r="D14" s="210" t="n">
        <v>5</v>
      </c>
      <c r="E14" s="210" t="str">
        <f aca="false">IF(A14="","",リレーオーダー用紙!C18)</f>
        <v/>
      </c>
      <c r="F14" s="210" t="str">
        <f aca="false">IF(A14="","",リレーオーダー用紙!L18)</f>
        <v/>
      </c>
      <c r="G14" s="212" t="str">
        <f aca="false">申込書!$AA$5</f>
        <v/>
      </c>
      <c r="H14" s="210" t="n">
        <v>0</v>
      </c>
      <c r="I14" s="0" t="str">
        <f aca="false">IF(A14="","",リレーオーダー用紙!P18)</f>
        <v/>
      </c>
      <c r="J14" s="0" t="str">
        <f aca="false">IF(A14="","",リレーオーダー用紙!Q18)</f>
        <v/>
      </c>
      <c r="K14" s="0" t="str">
        <f aca="false">IF($A14="","",リレーオーダー用紙!AM18)</f>
        <v/>
      </c>
      <c r="L14" s="0" t="str">
        <f aca="false">IF($A14="","",リレーオーダー用紙!AN18)</f>
        <v/>
      </c>
      <c r="M14" s="0" t="str">
        <f aca="false">IF($A14="","",リレーオーダー用紙!AO18)</f>
        <v/>
      </c>
      <c r="N14" s="0" t="str">
        <f aca="false">IF($A14="","",リレーオーダー用紙!AP18)</f>
        <v/>
      </c>
    </row>
    <row r="15" customFormat="false" ht="12" hidden="false" customHeight="false" outlineLevel="0" collapsed="false">
      <c r="A15" s="210" t="str">
        <f aca="false">IF(リレーオーダー用紙!D19="","",リレーオーダー用紙!V19)</f>
        <v/>
      </c>
      <c r="B15" s="220" t="str">
        <f aca="false">IF(A15="","",申込書!$Q$5)</f>
        <v/>
      </c>
      <c r="C15" s="210" t="str">
        <f aca="false">IF(A15="","",申込書!$S$11)</f>
        <v/>
      </c>
      <c r="D15" s="210" t="n">
        <v>5</v>
      </c>
      <c r="E15" s="210" t="str">
        <f aca="false">IF(A15="","",リレーオーダー用紙!C19)</f>
        <v/>
      </c>
      <c r="F15" s="210" t="str">
        <f aca="false">IF(A15="","",リレーオーダー用紙!L19)</f>
        <v/>
      </c>
      <c r="G15" s="212" t="str">
        <f aca="false">申込書!$AA$5</f>
        <v/>
      </c>
      <c r="H15" s="210" t="n">
        <v>0</v>
      </c>
      <c r="I15" s="0" t="str">
        <f aca="false">IF(A15="","",リレーオーダー用紙!P19)</f>
        <v/>
      </c>
      <c r="J15" s="0" t="str">
        <f aca="false">IF(A15="","",リレーオーダー用紙!Q19)</f>
        <v/>
      </c>
      <c r="K15" s="0" t="str">
        <f aca="false">IF($A15="","",リレーオーダー用紙!AM19)</f>
        <v/>
      </c>
      <c r="L15" s="0" t="str">
        <f aca="false">IF($A15="","",リレーオーダー用紙!AN19)</f>
        <v/>
      </c>
      <c r="M15" s="0" t="str">
        <f aca="false">IF($A15="","",リレーオーダー用紙!AO19)</f>
        <v/>
      </c>
      <c r="N15" s="0" t="str">
        <f aca="false">IF($A15="","",リレーオーダー用紙!AP19)</f>
        <v/>
      </c>
    </row>
    <row r="16" customFormat="false" ht="12" hidden="false" customHeight="false" outlineLevel="0" collapsed="false">
      <c r="A16" s="210" t="str">
        <f aca="false">IF(リレーオーダー用紙!D20="","",リレーオーダー用紙!V20)</f>
        <v/>
      </c>
      <c r="B16" s="220" t="str">
        <f aca="false">IF(A16="","",申込書!$Q$5)</f>
        <v/>
      </c>
      <c r="C16" s="210" t="str">
        <f aca="false">IF(A16="","",申込書!$S$11)</f>
        <v/>
      </c>
      <c r="D16" s="210" t="n">
        <v>5</v>
      </c>
      <c r="E16" s="210" t="str">
        <f aca="false">IF(A16="","",リレーオーダー用紙!C20)</f>
        <v/>
      </c>
      <c r="F16" s="210" t="str">
        <f aca="false">IF(A16="","",リレーオーダー用紙!L20)</f>
        <v/>
      </c>
      <c r="G16" s="212" t="str">
        <f aca="false">申込書!$AA$5</f>
        <v/>
      </c>
      <c r="H16" s="210" t="n">
        <v>0</v>
      </c>
      <c r="I16" s="0" t="str">
        <f aca="false">IF(A16="","",リレーオーダー用紙!P20)</f>
        <v/>
      </c>
      <c r="J16" s="0" t="str">
        <f aca="false">IF(A16="","",リレーオーダー用紙!Q20)</f>
        <v/>
      </c>
      <c r="K16" s="0" t="str">
        <f aca="false">IF($A16="","",リレーオーダー用紙!AM20)</f>
        <v/>
      </c>
      <c r="L16" s="0" t="str">
        <f aca="false">IF($A16="","",リレーオーダー用紙!AN20)</f>
        <v/>
      </c>
      <c r="M16" s="0" t="str">
        <f aca="false">IF($A16="","",リレーオーダー用紙!AO20)</f>
        <v/>
      </c>
      <c r="N16" s="0" t="str">
        <f aca="false">IF($A16="","",リレーオーダー用紙!AP20)</f>
        <v/>
      </c>
    </row>
    <row r="17" customFormat="false" ht="12" hidden="false" customHeight="false" outlineLevel="0" collapsed="false">
      <c r="A17" s="210" t="str">
        <f aca="false">IF(リレーオーダー用紙!D21="","",リレーオーダー用紙!V21)</f>
        <v/>
      </c>
      <c r="B17" s="220" t="str">
        <f aca="false">IF(A17="","",申込書!$Q$5)</f>
        <v/>
      </c>
      <c r="C17" s="210" t="str">
        <f aca="false">IF(A17="","",申込書!$S$11)</f>
        <v/>
      </c>
      <c r="D17" s="210" t="n">
        <v>5</v>
      </c>
      <c r="E17" s="210" t="str">
        <f aca="false">IF(A17="","",リレーオーダー用紙!C21)</f>
        <v/>
      </c>
      <c r="F17" s="210" t="str">
        <f aca="false">IF(A17="","",リレーオーダー用紙!L21)</f>
        <v/>
      </c>
      <c r="G17" s="212" t="str">
        <f aca="false">申込書!$AA$5</f>
        <v/>
      </c>
      <c r="H17" s="210" t="n">
        <v>0</v>
      </c>
      <c r="I17" s="0" t="str">
        <f aca="false">IF(A17="","",リレーオーダー用紙!P21)</f>
        <v/>
      </c>
      <c r="J17" s="0" t="str">
        <f aca="false">IF(A17="","",リレーオーダー用紙!Q21)</f>
        <v/>
      </c>
      <c r="K17" s="0" t="str">
        <f aca="false">IF($A17="","",リレーオーダー用紙!AM21)</f>
        <v/>
      </c>
      <c r="L17" s="0" t="str">
        <f aca="false">IF($A17="","",リレーオーダー用紙!AN21)</f>
        <v/>
      </c>
      <c r="M17" s="0" t="str">
        <f aca="false">IF($A17="","",リレーオーダー用紙!AO21)</f>
        <v/>
      </c>
      <c r="N17" s="0" t="str">
        <f aca="false">IF($A17="","",リレーオーダー用紙!AP21)</f>
        <v/>
      </c>
    </row>
    <row r="18" customFormat="false" ht="12" hidden="false" customHeight="false" outlineLevel="0" collapsed="false">
      <c r="A18" s="210" t="str">
        <f aca="false">IF(リレーオーダー用紙!D22="","",リレーオーダー用紙!V22)</f>
        <v/>
      </c>
      <c r="B18" s="220" t="str">
        <f aca="false">IF(A18="","",申込書!$Q$5)</f>
        <v/>
      </c>
      <c r="C18" s="210" t="str">
        <f aca="false">IF(A18="","",申込書!$S$11)</f>
        <v/>
      </c>
      <c r="D18" s="210" t="n">
        <v>5</v>
      </c>
      <c r="E18" s="210" t="str">
        <f aca="false">IF(A18="","",リレーオーダー用紙!C22)</f>
        <v/>
      </c>
      <c r="F18" s="210" t="str">
        <f aca="false">IF(A18="","",リレーオーダー用紙!L22)</f>
        <v/>
      </c>
      <c r="G18" s="212" t="str">
        <f aca="false">申込書!$AA$5</f>
        <v/>
      </c>
      <c r="H18" s="210" t="n">
        <v>0</v>
      </c>
      <c r="I18" s="0" t="str">
        <f aca="false">IF(A18="","",リレーオーダー用紙!P22)</f>
        <v/>
      </c>
      <c r="J18" s="0" t="str">
        <f aca="false">IF(A18="","",リレーオーダー用紙!Q22)</f>
        <v/>
      </c>
      <c r="K18" s="0" t="str">
        <f aca="false">IF($A18="","",リレーオーダー用紙!AM22)</f>
        <v/>
      </c>
      <c r="L18" s="0" t="str">
        <f aca="false">IF($A18="","",リレーオーダー用紙!AN22)</f>
        <v/>
      </c>
      <c r="M18" s="0" t="str">
        <f aca="false">IF($A18="","",リレーオーダー用紙!AO22)</f>
        <v/>
      </c>
      <c r="N18" s="0" t="str">
        <f aca="false">IF($A18="","",リレーオーダー用紙!AP22)</f>
        <v/>
      </c>
    </row>
    <row r="19" customFormat="false" ht="12" hidden="false" customHeight="false" outlineLevel="0" collapsed="false">
      <c r="A19" s="210" t="str">
        <f aca="false">IF(リレーオーダー用紙!D23="","",リレーオーダー用紙!V23)</f>
        <v/>
      </c>
      <c r="B19" s="220" t="str">
        <f aca="false">IF(A19="","",申込書!$Q$5)</f>
        <v/>
      </c>
      <c r="C19" s="210" t="str">
        <f aca="false">IF(A19="","",申込書!$S$11)</f>
        <v/>
      </c>
      <c r="D19" s="210" t="n">
        <v>5</v>
      </c>
      <c r="E19" s="210" t="str">
        <f aca="false">IF(A19="","",リレーオーダー用紙!C23)</f>
        <v/>
      </c>
      <c r="F19" s="210" t="str">
        <f aca="false">IF(A19="","",リレーオーダー用紙!L23)</f>
        <v/>
      </c>
      <c r="G19" s="212" t="str">
        <f aca="false">申込書!$AA$5</f>
        <v/>
      </c>
      <c r="H19" s="210" t="n">
        <v>0</v>
      </c>
      <c r="I19" s="0" t="str">
        <f aca="false">IF(A19="","",リレーオーダー用紙!P23)</f>
        <v/>
      </c>
      <c r="J19" s="0" t="str">
        <f aca="false">IF(A19="","",リレーオーダー用紙!Q23)</f>
        <v/>
      </c>
      <c r="K19" s="0" t="str">
        <f aca="false">IF($A19="","",リレーオーダー用紙!AM23)</f>
        <v/>
      </c>
      <c r="L19" s="0" t="str">
        <f aca="false">IF($A19="","",リレーオーダー用紙!AN23)</f>
        <v/>
      </c>
      <c r="M19" s="0" t="str">
        <f aca="false">IF($A19="","",リレーオーダー用紙!AO23)</f>
        <v/>
      </c>
      <c r="N19" s="0" t="str">
        <f aca="false">IF($A19="","",リレーオーダー用紙!AP23)</f>
        <v/>
      </c>
    </row>
    <row r="20" customFormat="false" ht="12" hidden="false" customHeight="false" outlineLevel="0" collapsed="false">
      <c r="A20" s="210" t="str">
        <f aca="false">IF(リレーオーダー用紙!D24="","",リレーオーダー用紙!V24)</f>
        <v/>
      </c>
      <c r="B20" s="220" t="str">
        <f aca="false">IF(A20="","",申込書!$Q$5)</f>
        <v/>
      </c>
      <c r="C20" s="210" t="str">
        <f aca="false">IF(A20="","",申込書!$S$11)</f>
        <v/>
      </c>
      <c r="D20" s="210" t="n">
        <v>5</v>
      </c>
      <c r="E20" s="210" t="str">
        <f aca="false">IF(A20="","",リレーオーダー用紙!C24)</f>
        <v/>
      </c>
      <c r="F20" s="210" t="str">
        <f aca="false">IF(A20="","",リレーオーダー用紙!L24)</f>
        <v/>
      </c>
      <c r="G20" s="212" t="str">
        <f aca="false">申込書!$AA$5</f>
        <v/>
      </c>
      <c r="H20" s="210" t="n">
        <v>0</v>
      </c>
      <c r="I20" s="0" t="str">
        <f aca="false">IF(A20="","",リレーオーダー用紙!P24)</f>
        <v/>
      </c>
      <c r="J20" s="0" t="str">
        <f aca="false">IF(A20="","",リレーオーダー用紙!Q24)</f>
        <v/>
      </c>
      <c r="K20" s="0" t="str">
        <f aca="false">IF($A20="","",リレーオーダー用紙!AM24)</f>
        <v/>
      </c>
      <c r="L20" s="0" t="str">
        <f aca="false">IF($A20="","",リレーオーダー用紙!AN24)</f>
        <v/>
      </c>
      <c r="M20" s="0" t="str">
        <f aca="false">IF($A20="","",リレーオーダー用紙!AO24)</f>
        <v/>
      </c>
      <c r="N20" s="0" t="str">
        <f aca="false">IF($A20="","",リレーオーダー用紙!AP24)</f>
        <v/>
      </c>
    </row>
    <row r="21" customFormat="false" ht="12" hidden="false" customHeight="false" outlineLevel="0" collapsed="false">
      <c r="A21" s="210" t="str">
        <f aca="false">IF(リレーオーダー用紙!D25="","",リレーオーダー用紙!V25)</f>
        <v/>
      </c>
      <c r="B21" s="220" t="str">
        <f aca="false">IF(A21="","",申込書!$Q$5)</f>
        <v/>
      </c>
      <c r="C21" s="210" t="str">
        <f aca="false">IF(A21="","",申込書!$S$11)</f>
        <v/>
      </c>
      <c r="D21" s="210" t="n">
        <v>5</v>
      </c>
      <c r="E21" s="210" t="str">
        <f aca="false">IF(A21="","",リレーオーダー用紙!C25)</f>
        <v/>
      </c>
      <c r="F21" s="210" t="str">
        <f aca="false">IF(A21="","",リレーオーダー用紙!L25)</f>
        <v/>
      </c>
      <c r="G21" s="212" t="str">
        <f aca="false">申込書!$AA$5</f>
        <v/>
      </c>
      <c r="H21" s="210" t="n">
        <v>0</v>
      </c>
      <c r="I21" s="0" t="str">
        <f aca="false">IF(A21="","",リレーオーダー用紙!P25)</f>
        <v/>
      </c>
      <c r="J21" s="0" t="str">
        <f aca="false">IF(A21="","",リレーオーダー用紙!Q25)</f>
        <v/>
      </c>
      <c r="K21" s="0" t="str">
        <f aca="false">IF($A21="","",リレーオーダー用紙!AM25)</f>
        <v/>
      </c>
      <c r="L21" s="0" t="str">
        <f aca="false">IF($A21="","",リレーオーダー用紙!AN25)</f>
        <v/>
      </c>
      <c r="M21" s="0" t="str">
        <f aca="false">IF($A21="","",リレーオーダー用紙!AO25)</f>
        <v/>
      </c>
      <c r="N21" s="0" t="str">
        <f aca="false">IF($A21="","",リレーオーダー用紙!AP25)</f>
        <v/>
      </c>
    </row>
    <row r="22" customFormat="false" ht="12" hidden="false" customHeight="false" outlineLevel="0" collapsed="false">
      <c r="A22" s="210" t="str">
        <f aca="false">IF(リレーオーダー用紙!D26="","",リレーオーダー用紙!V26)</f>
        <v/>
      </c>
      <c r="B22" s="220" t="str">
        <f aca="false">IF(A22="","",申込書!$Q$5)</f>
        <v/>
      </c>
      <c r="C22" s="210" t="str">
        <f aca="false">IF(A22="","",申込書!$S$11)</f>
        <v/>
      </c>
      <c r="D22" s="210" t="n">
        <v>5</v>
      </c>
      <c r="E22" s="210" t="str">
        <f aca="false">IF(A22="","",リレーオーダー用紙!C26)</f>
        <v/>
      </c>
      <c r="F22" s="210" t="str">
        <f aca="false">IF(A22="","",リレーオーダー用紙!L26)</f>
        <v/>
      </c>
      <c r="G22" s="212" t="str">
        <f aca="false">申込書!$AA$5</f>
        <v/>
      </c>
      <c r="H22" s="210" t="n">
        <v>0</v>
      </c>
      <c r="I22" s="0" t="str">
        <f aca="false">IF(A22="","",リレーオーダー用紙!P26)</f>
        <v/>
      </c>
      <c r="J22" s="0" t="str">
        <f aca="false">IF(A22="","",リレーオーダー用紙!Q26)</f>
        <v/>
      </c>
      <c r="K22" s="0" t="str">
        <f aca="false">IF($A22="","",リレーオーダー用紙!AM26)</f>
        <v/>
      </c>
      <c r="L22" s="0" t="str">
        <f aca="false">IF($A22="","",リレーオーダー用紙!AN26)</f>
        <v/>
      </c>
      <c r="M22" s="0" t="str">
        <f aca="false">IF($A22="","",リレーオーダー用紙!AO26)</f>
        <v/>
      </c>
      <c r="N22" s="0" t="str">
        <f aca="false">IF($A22="","",リレーオーダー用紙!AP26)</f>
        <v/>
      </c>
    </row>
    <row r="23" customFormat="false" ht="12" hidden="false" customHeight="false" outlineLevel="0" collapsed="false">
      <c r="A23" s="210" t="str">
        <f aca="false">IF(リレーオーダー用紙!D27="","",リレーオーダー用紙!V27)</f>
        <v/>
      </c>
      <c r="B23" s="220" t="str">
        <f aca="false">IF(A23="","",申込書!$Q$5)</f>
        <v/>
      </c>
      <c r="C23" s="210" t="str">
        <f aca="false">IF(A23="","",申込書!$S$11)</f>
        <v/>
      </c>
      <c r="D23" s="210" t="n">
        <v>5</v>
      </c>
      <c r="E23" s="210" t="str">
        <f aca="false">IF(A23="","",リレーオーダー用紙!C27)</f>
        <v/>
      </c>
      <c r="F23" s="210" t="str">
        <f aca="false">IF(A23="","",リレーオーダー用紙!L27)</f>
        <v/>
      </c>
      <c r="G23" s="212" t="str">
        <f aca="false">申込書!$AA$5</f>
        <v/>
      </c>
      <c r="H23" s="210" t="n">
        <v>0</v>
      </c>
      <c r="I23" s="0" t="str">
        <f aca="false">IF(A23="","",リレーオーダー用紙!P27)</f>
        <v/>
      </c>
      <c r="J23" s="0" t="str">
        <f aca="false">IF(A23="","",リレーオーダー用紙!Q27)</f>
        <v/>
      </c>
      <c r="K23" s="0" t="str">
        <f aca="false">IF($A23="","",リレーオーダー用紙!AM27)</f>
        <v/>
      </c>
      <c r="L23" s="0" t="str">
        <f aca="false">IF($A23="","",リレーオーダー用紙!AN27)</f>
        <v/>
      </c>
      <c r="M23" s="0" t="str">
        <f aca="false">IF($A23="","",リレーオーダー用紙!AO27)</f>
        <v/>
      </c>
      <c r="N23" s="0" t="str">
        <f aca="false">IF($A23="","",リレーオーダー用紙!AP27)</f>
        <v/>
      </c>
    </row>
    <row r="24" customFormat="false" ht="12" hidden="false" customHeight="false" outlineLevel="0" collapsed="false">
      <c r="A24" s="210" t="str">
        <f aca="false">IF(リレーオーダー用紙!D28="","",リレーオーダー用紙!V28)</f>
        <v/>
      </c>
      <c r="B24" s="220" t="str">
        <f aca="false">IF(A24="","",申込書!$Q$5)</f>
        <v/>
      </c>
      <c r="C24" s="210" t="str">
        <f aca="false">IF(A24="","",申込書!$S$11)</f>
        <v/>
      </c>
      <c r="D24" s="210" t="n">
        <v>5</v>
      </c>
      <c r="E24" s="210" t="str">
        <f aca="false">IF(A24="","",リレーオーダー用紙!C28)</f>
        <v/>
      </c>
      <c r="F24" s="210" t="str">
        <f aca="false">IF(A24="","",リレーオーダー用紙!L28)</f>
        <v/>
      </c>
      <c r="G24" s="212" t="str">
        <f aca="false">申込書!$AA$5</f>
        <v/>
      </c>
      <c r="H24" s="210" t="n">
        <v>0</v>
      </c>
      <c r="I24" s="0" t="str">
        <f aca="false">IF(A24="","",リレーオーダー用紙!P28)</f>
        <v/>
      </c>
      <c r="J24" s="0" t="str">
        <f aca="false">IF(A24="","",リレーオーダー用紙!Q28)</f>
        <v/>
      </c>
      <c r="K24" s="0" t="str">
        <f aca="false">IF($A24="","",リレーオーダー用紙!AM28)</f>
        <v/>
      </c>
      <c r="L24" s="0" t="str">
        <f aca="false">IF($A24="","",リレーオーダー用紙!AN28)</f>
        <v/>
      </c>
      <c r="M24" s="0" t="str">
        <f aca="false">IF($A24="","",リレーオーダー用紙!AO28)</f>
        <v/>
      </c>
      <c r="N24" s="0" t="str">
        <f aca="false">IF($A24="","",リレーオーダー用紙!AP28)</f>
        <v/>
      </c>
    </row>
    <row r="25" customFormat="false" ht="12" hidden="false" customHeight="false" outlineLevel="0" collapsed="false">
      <c r="A25" s="210" t="str">
        <f aca="false">IF(リレーオーダー用紙!D29="","",リレーオーダー用紙!V29)</f>
        <v/>
      </c>
      <c r="B25" s="220" t="str">
        <f aca="false">IF(A25="","",申込書!$Q$5)</f>
        <v/>
      </c>
      <c r="C25" s="210" t="str">
        <f aca="false">IF(A25="","",申込書!$S$11)</f>
        <v/>
      </c>
      <c r="D25" s="210" t="n">
        <v>5</v>
      </c>
      <c r="E25" s="210" t="str">
        <f aca="false">IF(A25="","",リレーオーダー用紙!C29)</f>
        <v/>
      </c>
      <c r="F25" s="210" t="str">
        <f aca="false">IF(A25="","",リレーオーダー用紙!L29)</f>
        <v/>
      </c>
      <c r="G25" s="212" t="str">
        <f aca="false">申込書!$AA$5</f>
        <v/>
      </c>
      <c r="H25" s="210" t="n">
        <v>0</v>
      </c>
      <c r="I25" s="0" t="str">
        <f aca="false">IF(A25="","",リレーオーダー用紙!P29)</f>
        <v/>
      </c>
      <c r="J25" s="0" t="str">
        <f aca="false">IF(A25="","",リレーオーダー用紙!Q29)</f>
        <v/>
      </c>
      <c r="K25" s="0" t="str">
        <f aca="false">IF($A25="","",リレーオーダー用紙!AM29)</f>
        <v/>
      </c>
      <c r="L25" s="0" t="str">
        <f aca="false">IF($A25="","",リレーオーダー用紙!AN29)</f>
        <v/>
      </c>
      <c r="M25" s="0" t="str">
        <f aca="false">IF($A25="","",リレーオーダー用紙!AO29)</f>
        <v/>
      </c>
      <c r="N25" s="0" t="str">
        <f aca="false">IF($A25="","",リレーオーダー用紙!AP29)</f>
        <v/>
      </c>
    </row>
    <row r="26" customFormat="false" ht="12" hidden="false" customHeight="false" outlineLevel="0" collapsed="false">
      <c r="A26" s="210" t="str">
        <f aca="false">IF(リレーオーダー用紙!D30="","",リレーオーダー用紙!V30)</f>
        <v/>
      </c>
      <c r="B26" s="220" t="str">
        <f aca="false">IF(A26="","",申込書!$Q$5)</f>
        <v/>
      </c>
      <c r="C26" s="210" t="str">
        <f aca="false">IF(A26="","",申込書!$S$11)</f>
        <v/>
      </c>
      <c r="D26" s="210" t="n">
        <v>5</v>
      </c>
      <c r="E26" s="210" t="str">
        <f aca="false">IF(A26="","",リレーオーダー用紙!C30)</f>
        <v/>
      </c>
      <c r="F26" s="210" t="str">
        <f aca="false">IF(A26="","",リレーオーダー用紙!L30)</f>
        <v/>
      </c>
      <c r="G26" s="212" t="str">
        <f aca="false">申込書!$AA$5</f>
        <v/>
      </c>
      <c r="H26" s="210" t="n">
        <v>0</v>
      </c>
      <c r="I26" s="0" t="str">
        <f aca="false">IF(A26="","",リレーオーダー用紙!P30)</f>
        <v/>
      </c>
      <c r="J26" s="0" t="str">
        <f aca="false">IF(A26="","",リレーオーダー用紙!Q30)</f>
        <v/>
      </c>
      <c r="K26" s="0" t="str">
        <f aca="false">IF($A26="","",リレーオーダー用紙!AM30)</f>
        <v/>
      </c>
      <c r="L26" s="0" t="str">
        <f aca="false">IF($A26="","",リレーオーダー用紙!AN30)</f>
        <v/>
      </c>
      <c r="M26" s="0" t="str">
        <f aca="false">IF($A26="","",リレーオーダー用紙!AO30)</f>
        <v/>
      </c>
      <c r="N26" s="0" t="str">
        <f aca="false">IF($A26="","",リレーオーダー用紙!AP30)</f>
        <v/>
      </c>
    </row>
    <row r="27" customFormat="false" ht="12" hidden="false" customHeight="false" outlineLevel="0" collapsed="false">
      <c r="A27" s="210" t="str">
        <f aca="false">IF(リレーオーダー用紙!D31="","",リレーオーダー用紙!V31)</f>
        <v/>
      </c>
      <c r="B27" s="220" t="str">
        <f aca="false">IF(A27="","",申込書!$Q$5)</f>
        <v/>
      </c>
      <c r="C27" s="210" t="str">
        <f aca="false">IF(A27="","",申込書!$S$11)</f>
        <v/>
      </c>
      <c r="D27" s="210" t="n">
        <v>5</v>
      </c>
      <c r="E27" s="210" t="str">
        <f aca="false">IF(A27="","",リレーオーダー用紙!C31)</f>
        <v/>
      </c>
      <c r="F27" s="210" t="str">
        <f aca="false">IF(A27="","",リレーオーダー用紙!L31)</f>
        <v/>
      </c>
      <c r="G27" s="212" t="str">
        <f aca="false">申込書!$AA$5</f>
        <v/>
      </c>
      <c r="H27" s="210" t="n">
        <v>0</v>
      </c>
      <c r="I27" s="0" t="str">
        <f aca="false">IF(A27="","",リレーオーダー用紙!P31)</f>
        <v/>
      </c>
      <c r="J27" s="0" t="str">
        <f aca="false">IF(A27="","",リレーオーダー用紙!Q31)</f>
        <v/>
      </c>
      <c r="K27" s="0" t="str">
        <f aca="false">IF($A27="","",リレーオーダー用紙!AM31)</f>
        <v/>
      </c>
      <c r="L27" s="0" t="str">
        <f aca="false">IF($A27="","",リレーオーダー用紙!AN31)</f>
        <v/>
      </c>
      <c r="M27" s="0" t="str">
        <f aca="false">IF($A27="","",リレーオーダー用紙!AO31)</f>
        <v/>
      </c>
      <c r="N27" s="0" t="str">
        <f aca="false">IF($A27="","",リレーオーダー用紙!AP31)</f>
        <v/>
      </c>
    </row>
    <row r="28" customFormat="false" ht="12" hidden="false" customHeight="false" outlineLevel="0" collapsed="false">
      <c r="A28" s="210" t="str">
        <f aca="false">IF(リレーオーダー用紙!D32="","",リレーオーダー用紙!V32)</f>
        <v/>
      </c>
      <c r="B28" s="220" t="str">
        <f aca="false">IF(A28="","",申込書!$Q$5)</f>
        <v/>
      </c>
      <c r="C28" s="210" t="str">
        <f aca="false">IF(A28="","",申込書!$S$11)</f>
        <v/>
      </c>
      <c r="D28" s="210" t="n">
        <v>5</v>
      </c>
      <c r="E28" s="210" t="str">
        <f aca="false">IF(A28="","",リレーオーダー用紙!C32)</f>
        <v/>
      </c>
      <c r="F28" s="210" t="str">
        <f aca="false">IF(A28="","",リレーオーダー用紙!L32)</f>
        <v/>
      </c>
      <c r="G28" s="212" t="str">
        <f aca="false">申込書!$AA$5</f>
        <v/>
      </c>
      <c r="H28" s="210" t="n">
        <v>0</v>
      </c>
      <c r="I28" s="0" t="str">
        <f aca="false">IF(A28="","",リレーオーダー用紙!P32)</f>
        <v/>
      </c>
      <c r="J28" s="0" t="str">
        <f aca="false">IF(A28="","",リレーオーダー用紙!Q32)</f>
        <v/>
      </c>
      <c r="K28" s="0" t="str">
        <f aca="false">IF($A28="","",リレーオーダー用紙!AM32)</f>
        <v/>
      </c>
      <c r="L28" s="0" t="str">
        <f aca="false">IF($A28="","",リレーオーダー用紙!AN32)</f>
        <v/>
      </c>
      <c r="M28" s="0" t="str">
        <f aca="false">IF($A28="","",リレーオーダー用紙!AO32)</f>
        <v/>
      </c>
      <c r="N28" s="0" t="str">
        <f aca="false">IF($A28="","",リレーオーダー用紙!AP32)</f>
        <v/>
      </c>
    </row>
    <row r="29" customFormat="false" ht="12" hidden="false" customHeight="false" outlineLevel="0" collapsed="false">
      <c r="A29" s="210" t="str">
        <f aca="false">IF(リレーオーダー用紙!D33="","",リレーオーダー用紙!V33)</f>
        <v/>
      </c>
      <c r="B29" s="220" t="str">
        <f aca="false">IF(A29="","",申込書!$Q$5)</f>
        <v/>
      </c>
      <c r="C29" s="210" t="str">
        <f aca="false">IF(A29="","",申込書!$S$11)</f>
        <v/>
      </c>
      <c r="D29" s="210" t="n">
        <v>5</v>
      </c>
      <c r="E29" s="210" t="str">
        <f aca="false">IF(A29="","",リレーオーダー用紙!C33)</f>
        <v/>
      </c>
      <c r="F29" s="210" t="str">
        <f aca="false">IF(A29="","",リレーオーダー用紙!L33)</f>
        <v/>
      </c>
      <c r="G29" s="212" t="str">
        <f aca="false">申込書!$AA$5</f>
        <v/>
      </c>
      <c r="H29" s="210" t="n">
        <v>0</v>
      </c>
      <c r="I29" s="0" t="str">
        <f aca="false">IF(A29="","",リレーオーダー用紙!P33)</f>
        <v/>
      </c>
      <c r="J29" s="0" t="str">
        <f aca="false">IF(A29="","",リレーオーダー用紙!Q33)</f>
        <v/>
      </c>
      <c r="K29" s="0" t="str">
        <f aca="false">IF($A29="","",リレーオーダー用紙!AM33)</f>
        <v/>
      </c>
      <c r="L29" s="0" t="str">
        <f aca="false">IF($A29="","",リレーオーダー用紙!AN33)</f>
        <v/>
      </c>
      <c r="M29" s="0" t="str">
        <f aca="false">IF($A29="","",リレーオーダー用紙!AO33)</f>
        <v/>
      </c>
      <c r="N29" s="0" t="str">
        <f aca="false">IF($A29="","",リレーオーダー用紙!AP33)</f>
        <v/>
      </c>
    </row>
    <row r="30" customFormat="false" ht="12" hidden="false" customHeight="false" outlineLevel="0" collapsed="false">
      <c r="A30" s="210" t="str">
        <f aca="false">IF(リレーオーダー用紙!D34="","",リレーオーダー用紙!V34)</f>
        <v/>
      </c>
      <c r="B30" s="220" t="str">
        <f aca="false">IF(A30="","",申込書!$Q$5)</f>
        <v/>
      </c>
      <c r="C30" s="210" t="str">
        <f aca="false">IF(A30="","",申込書!$S$11)</f>
        <v/>
      </c>
      <c r="D30" s="210" t="n">
        <v>5</v>
      </c>
      <c r="E30" s="210" t="str">
        <f aca="false">IF(A30="","",リレーオーダー用紙!C34)</f>
        <v/>
      </c>
      <c r="F30" s="210" t="str">
        <f aca="false">IF(A30="","",リレーオーダー用紙!L34)</f>
        <v/>
      </c>
      <c r="G30" s="212" t="str">
        <f aca="false">申込書!$AA$5</f>
        <v/>
      </c>
      <c r="H30" s="210" t="n">
        <v>0</v>
      </c>
      <c r="I30" s="0" t="str">
        <f aca="false">IF(A30="","",リレーオーダー用紙!P34)</f>
        <v/>
      </c>
      <c r="J30" s="0" t="str">
        <f aca="false">IF(A30="","",リレーオーダー用紙!Q34)</f>
        <v/>
      </c>
      <c r="K30" s="0" t="str">
        <f aca="false">IF($A30="","",リレーオーダー用紙!AM34)</f>
        <v/>
      </c>
      <c r="L30" s="0" t="str">
        <f aca="false">IF($A30="","",リレーオーダー用紙!AN34)</f>
        <v/>
      </c>
      <c r="M30" s="0" t="str">
        <f aca="false">IF($A30="","",リレーオーダー用紙!AO34)</f>
        <v/>
      </c>
      <c r="N30" s="0" t="str">
        <f aca="false">IF($A30="","",リレーオーダー用紙!AP34)</f>
        <v/>
      </c>
    </row>
    <row r="31" customFormat="false" ht="12" hidden="false" customHeight="false" outlineLevel="0" collapsed="false">
      <c r="A31" s="210" t="str">
        <f aca="false">IF(リレーオーダー用紙!D35="","",リレーオーダー用紙!V35)</f>
        <v/>
      </c>
      <c r="B31" s="220" t="str">
        <f aca="false">IF(A31="","",申込書!$Q$5)</f>
        <v/>
      </c>
      <c r="C31" s="210" t="str">
        <f aca="false">IF(A31="","",申込書!$S$11)</f>
        <v/>
      </c>
      <c r="D31" s="210" t="n">
        <v>5</v>
      </c>
      <c r="E31" s="210" t="str">
        <f aca="false">IF(A31="","",リレーオーダー用紙!C35)</f>
        <v/>
      </c>
      <c r="F31" s="210" t="str">
        <f aca="false">IF(A31="","",リレーオーダー用紙!L35)</f>
        <v/>
      </c>
      <c r="G31" s="212" t="str">
        <f aca="false">申込書!$AA$5</f>
        <v/>
      </c>
      <c r="H31" s="210" t="n">
        <v>0</v>
      </c>
      <c r="I31" s="0" t="str">
        <f aca="false">IF(A31="","",リレーオーダー用紙!P35)</f>
        <v/>
      </c>
      <c r="J31" s="0" t="str">
        <f aca="false">IF(A31="","",リレーオーダー用紙!Q35)</f>
        <v/>
      </c>
      <c r="K31" s="0" t="str">
        <f aca="false">IF($A31="","",リレーオーダー用紙!AM35)</f>
        <v/>
      </c>
      <c r="L31" s="0" t="str">
        <f aca="false">IF($A31="","",リレーオーダー用紙!AN35)</f>
        <v/>
      </c>
      <c r="M31" s="0" t="str">
        <f aca="false">IF($A31="","",リレーオーダー用紙!AO35)</f>
        <v/>
      </c>
      <c r="N31" s="0" t="str">
        <f aca="false">IF($A31="","",リレーオーダー用紙!AP35)</f>
        <v/>
      </c>
    </row>
    <row r="32" customFormat="false" ht="12" hidden="false" customHeight="false" outlineLevel="0" collapsed="false">
      <c r="A32" s="210" t="str">
        <f aca="false">IF(リレーオーダー用紙!D36="","",リレーオーダー用紙!V36)</f>
        <v/>
      </c>
      <c r="B32" s="220" t="str">
        <f aca="false">IF(A32="","",申込書!$Q$5)</f>
        <v/>
      </c>
      <c r="C32" s="210" t="str">
        <f aca="false">IF(A32="","",申込書!$S$11)</f>
        <v/>
      </c>
      <c r="D32" s="210" t="n">
        <v>5</v>
      </c>
      <c r="E32" s="210" t="str">
        <f aca="false">IF(A32="","",リレーオーダー用紙!C36)</f>
        <v/>
      </c>
      <c r="F32" s="210" t="str">
        <f aca="false">IF(A32="","",リレーオーダー用紙!L36)</f>
        <v/>
      </c>
      <c r="G32" s="212" t="str">
        <f aca="false">申込書!$AA$5</f>
        <v/>
      </c>
      <c r="H32" s="210" t="n">
        <v>0</v>
      </c>
      <c r="I32" s="0" t="str">
        <f aca="false">IF(A32="","",リレーオーダー用紙!P36)</f>
        <v/>
      </c>
      <c r="J32" s="0" t="str">
        <f aca="false">IF(A32="","",リレーオーダー用紙!Q36)</f>
        <v/>
      </c>
      <c r="K32" s="0" t="str">
        <f aca="false">IF($A32="","",リレーオーダー用紙!AM36)</f>
        <v/>
      </c>
      <c r="L32" s="0" t="str">
        <f aca="false">IF($A32="","",リレーオーダー用紙!AN36)</f>
        <v/>
      </c>
      <c r="M32" s="0" t="str">
        <f aca="false">IF($A32="","",リレーオーダー用紙!AO36)</f>
        <v/>
      </c>
      <c r="N32" s="0" t="str">
        <f aca="false">IF($A32="","",リレーオーダー用紙!AP36)</f>
        <v/>
      </c>
    </row>
    <row r="33" customFormat="false" ht="12" hidden="false" customHeight="false" outlineLevel="0" collapsed="false">
      <c r="A33" s="210" t="str">
        <f aca="false">IF(リレーオーダー用紙!D37="","",リレーオーダー用紙!V37)</f>
        <v/>
      </c>
      <c r="B33" s="220" t="str">
        <f aca="false">IF(A33="","",申込書!$Q$5)</f>
        <v/>
      </c>
      <c r="C33" s="210" t="str">
        <f aca="false">IF(A33="","",申込書!$S$11)</f>
        <v/>
      </c>
      <c r="D33" s="210" t="n">
        <v>5</v>
      </c>
      <c r="E33" s="210" t="str">
        <f aca="false">IF(A33="","",リレーオーダー用紙!C37)</f>
        <v/>
      </c>
      <c r="F33" s="210" t="str">
        <f aca="false">IF(A33="","",リレーオーダー用紙!L37)</f>
        <v/>
      </c>
      <c r="G33" s="212" t="str">
        <f aca="false">申込書!$AA$5</f>
        <v/>
      </c>
      <c r="H33" s="210" t="n">
        <v>0</v>
      </c>
      <c r="I33" s="0" t="str">
        <f aca="false">IF(A33="","",リレーオーダー用紙!P37)</f>
        <v/>
      </c>
      <c r="J33" s="0" t="str">
        <f aca="false">IF(A33="","",リレーオーダー用紙!Q37)</f>
        <v/>
      </c>
      <c r="K33" s="0" t="str">
        <f aca="false">IF($A33="","",リレーオーダー用紙!AM37)</f>
        <v/>
      </c>
      <c r="L33" s="0" t="str">
        <f aca="false">IF($A33="","",リレーオーダー用紙!AN37)</f>
        <v/>
      </c>
      <c r="M33" s="0" t="str">
        <f aca="false">IF($A33="","",リレーオーダー用紙!AO37)</f>
        <v/>
      </c>
      <c r="N33" s="0" t="str">
        <f aca="false">IF($A33="","",リレーオーダー用紙!AP37)</f>
        <v/>
      </c>
    </row>
    <row r="34" customFormat="false" ht="12" hidden="false" customHeight="false" outlineLevel="0" collapsed="false">
      <c r="A34" s="210" t="str">
        <f aca="false">IF(リレーオーダー用紙!D38="","",リレーオーダー用紙!V38)</f>
        <v/>
      </c>
      <c r="B34" s="220" t="str">
        <f aca="false">IF(A34="","",申込書!$Q$5)</f>
        <v/>
      </c>
      <c r="C34" s="210" t="str">
        <f aca="false">IF(A34="","",申込書!$S$11)</f>
        <v/>
      </c>
      <c r="D34" s="210" t="n">
        <v>5</v>
      </c>
      <c r="E34" s="210" t="str">
        <f aca="false">IF(A34="","",リレーオーダー用紙!C38)</f>
        <v/>
      </c>
      <c r="F34" s="210" t="str">
        <f aca="false">IF(A34="","",リレーオーダー用紙!L38)</f>
        <v/>
      </c>
      <c r="G34" s="212" t="str">
        <f aca="false">申込書!$AA$5</f>
        <v/>
      </c>
      <c r="H34" s="210" t="n">
        <v>0</v>
      </c>
      <c r="I34" s="0" t="str">
        <f aca="false">IF(A34="","",リレーオーダー用紙!P38)</f>
        <v/>
      </c>
      <c r="J34" s="0" t="str">
        <f aca="false">IF(A34="","",リレーオーダー用紙!Q38)</f>
        <v/>
      </c>
      <c r="K34" s="0" t="str">
        <f aca="false">IF($A34="","",リレーオーダー用紙!AM38)</f>
        <v/>
      </c>
      <c r="L34" s="0" t="str">
        <f aca="false">IF($A34="","",リレーオーダー用紙!AN38)</f>
        <v/>
      </c>
      <c r="M34" s="0" t="str">
        <f aca="false">IF($A34="","",リレーオーダー用紙!AO38)</f>
        <v/>
      </c>
      <c r="N34" s="0" t="str">
        <f aca="false">IF($A34="","",リレーオーダー用紙!AP38)</f>
        <v/>
      </c>
    </row>
    <row r="35" customFormat="false" ht="12" hidden="false" customHeight="false" outlineLevel="0" collapsed="false">
      <c r="A35" s="210" t="str">
        <f aca="false">IF(リレーオーダー用紙!D39="","",リレーオーダー用紙!V39)</f>
        <v/>
      </c>
      <c r="B35" s="220" t="str">
        <f aca="false">IF(A35="","",申込書!$Q$5)</f>
        <v/>
      </c>
      <c r="C35" s="210" t="str">
        <f aca="false">IF(A35="","",申込書!$S$11)</f>
        <v/>
      </c>
      <c r="D35" s="210" t="n">
        <v>5</v>
      </c>
      <c r="E35" s="210" t="str">
        <f aca="false">IF(A35="","",リレーオーダー用紙!C39)</f>
        <v/>
      </c>
      <c r="F35" s="210" t="str">
        <f aca="false">IF(A35="","",リレーオーダー用紙!L39)</f>
        <v/>
      </c>
      <c r="G35" s="212" t="str">
        <f aca="false">申込書!$AA$5</f>
        <v/>
      </c>
      <c r="H35" s="210" t="n">
        <v>0</v>
      </c>
      <c r="I35" s="0" t="str">
        <f aca="false">IF(A35="","",リレーオーダー用紙!P39)</f>
        <v/>
      </c>
      <c r="J35" s="0" t="str">
        <f aca="false">IF(A35="","",リレーオーダー用紙!Q39)</f>
        <v/>
      </c>
      <c r="K35" s="0" t="str">
        <f aca="false">IF($A35="","",リレーオーダー用紙!AM39)</f>
        <v/>
      </c>
      <c r="L35" s="0" t="str">
        <f aca="false">IF($A35="","",リレーオーダー用紙!AN39)</f>
        <v/>
      </c>
      <c r="M35" s="0" t="str">
        <f aca="false">IF($A35="","",リレーオーダー用紙!AO39)</f>
        <v/>
      </c>
      <c r="N35" s="0" t="str">
        <f aca="false">IF($A35="","",リレーオーダー用紙!AP39)</f>
        <v/>
      </c>
    </row>
    <row r="36" customFormat="false" ht="12" hidden="false" customHeight="false" outlineLevel="0" collapsed="false">
      <c r="A36" s="210" t="str">
        <f aca="false">IF(リレーオーダー用紙!D40="","",リレーオーダー用紙!V40)</f>
        <v/>
      </c>
      <c r="B36" s="220" t="str">
        <f aca="false">IF(A36="","",申込書!$Q$5)</f>
        <v/>
      </c>
      <c r="C36" s="210" t="str">
        <f aca="false">IF(A36="","",申込書!$S$11)</f>
        <v/>
      </c>
      <c r="D36" s="210" t="n">
        <v>5</v>
      </c>
      <c r="E36" s="210" t="str">
        <f aca="false">IF(A36="","",リレーオーダー用紙!C40)</f>
        <v/>
      </c>
      <c r="F36" s="210" t="str">
        <f aca="false">IF(A36="","",リレーオーダー用紙!L40)</f>
        <v/>
      </c>
      <c r="G36" s="212" t="str">
        <f aca="false">申込書!$AA$5</f>
        <v/>
      </c>
      <c r="H36" s="210" t="n">
        <v>0</v>
      </c>
      <c r="I36" s="0" t="str">
        <f aca="false">IF(A36="","",リレーオーダー用紙!P40)</f>
        <v/>
      </c>
      <c r="J36" s="0" t="str">
        <f aca="false">IF(A36="","",リレーオーダー用紙!Q40)</f>
        <v/>
      </c>
      <c r="K36" s="0" t="str">
        <f aca="false">IF($A36="","",リレーオーダー用紙!AM40)</f>
        <v/>
      </c>
      <c r="L36" s="0" t="str">
        <f aca="false">IF($A36="","",リレーオーダー用紙!AN40)</f>
        <v/>
      </c>
      <c r="M36" s="0" t="str">
        <f aca="false">IF($A36="","",リレーオーダー用紙!AO40)</f>
        <v/>
      </c>
      <c r="N36" s="0" t="str">
        <f aca="false">IF($A36="","",リレーオーダー用紙!AP40)</f>
        <v/>
      </c>
    </row>
    <row r="37" customFormat="false" ht="12" hidden="false" customHeight="false" outlineLevel="0" collapsed="false">
      <c r="A37" s="210" t="str">
        <f aca="false">IF(リレーオーダー用紙!D41="","",リレーオーダー用紙!V41)</f>
        <v/>
      </c>
      <c r="B37" s="220" t="str">
        <f aca="false">IF(A37="","",申込書!$Q$5)</f>
        <v/>
      </c>
      <c r="C37" s="210" t="str">
        <f aca="false">IF(A37="","",申込書!$S$11)</f>
        <v/>
      </c>
      <c r="D37" s="210" t="n">
        <v>5</v>
      </c>
      <c r="E37" s="210" t="str">
        <f aca="false">IF(A37="","",リレーオーダー用紙!C41)</f>
        <v/>
      </c>
      <c r="F37" s="210" t="str">
        <f aca="false">IF(A37="","",リレーオーダー用紙!L41)</f>
        <v/>
      </c>
      <c r="G37" s="212" t="str">
        <f aca="false">申込書!$AA$5</f>
        <v/>
      </c>
      <c r="H37" s="210" t="n">
        <v>0</v>
      </c>
      <c r="I37" s="0" t="str">
        <f aca="false">IF(A37="","",リレーオーダー用紙!P41)</f>
        <v/>
      </c>
      <c r="J37" s="0" t="str">
        <f aca="false">IF(A37="","",リレーオーダー用紙!Q41)</f>
        <v/>
      </c>
      <c r="K37" s="0" t="str">
        <f aca="false">IF($A37="","",リレーオーダー用紙!AM41)</f>
        <v/>
      </c>
      <c r="L37" s="0" t="str">
        <f aca="false">IF($A37="","",リレーオーダー用紙!AN41)</f>
        <v/>
      </c>
      <c r="M37" s="0" t="str">
        <f aca="false">IF($A37="","",リレーオーダー用紙!AO41)</f>
        <v/>
      </c>
      <c r="N37" s="0" t="str">
        <f aca="false">IF($A37="","",リレーオーダー用紙!AP41)</f>
        <v/>
      </c>
    </row>
    <row r="38" customFormat="false" ht="12" hidden="false" customHeight="false" outlineLevel="0" collapsed="false">
      <c r="A38" s="210" t="str">
        <f aca="false">IF(リレーオーダー用紙!D42="","",リレーオーダー用紙!V42)</f>
        <v/>
      </c>
      <c r="B38" s="220" t="str">
        <f aca="false">IF(A38="","",申込書!$Q$5)</f>
        <v/>
      </c>
      <c r="C38" s="210" t="str">
        <f aca="false">IF(A38="","",申込書!$S$11)</f>
        <v/>
      </c>
      <c r="D38" s="210" t="n">
        <v>5</v>
      </c>
      <c r="E38" s="210" t="str">
        <f aca="false">IF(A38="","",リレーオーダー用紙!C42)</f>
        <v/>
      </c>
      <c r="F38" s="210" t="str">
        <f aca="false">IF(A38="","",リレーオーダー用紙!L42)</f>
        <v/>
      </c>
      <c r="G38" s="212" t="str">
        <f aca="false">申込書!$AA$5</f>
        <v/>
      </c>
      <c r="H38" s="210" t="n">
        <v>0</v>
      </c>
      <c r="I38" s="0" t="str">
        <f aca="false">IF(A38="","",リレーオーダー用紙!P42)</f>
        <v/>
      </c>
      <c r="J38" s="0" t="str">
        <f aca="false">IF(A38="","",リレーオーダー用紙!Q42)</f>
        <v/>
      </c>
      <c r="K38" s="0" t="str">
        <f aca="false">IF($A38="","",リレーオーダー用紙!AM42)</f>
        <v/>
      </c>
      <c r="L38" s="0" t="str">
        <f aca="false">IF($A38="","",リレーオーダー用紙!AN42)</f>
        <v/>
      </c>
      <c r="M38" s="0" t="str">
        <f aca="false">IF($A38="","",リレーオーダー用紙!AO42)</f>
        <v/>
      </c>
      <c r="N38" s="0" t="str">
        <f aca="false">IF($A38="","",リレーオーダー用紙!AP42)</f>
        <v/>
      </c>
    </row>
    <row r="39" customFormat="false" ht="12" hidden="false" customHeight="false" outlineLevel="0" collapsed="false">
      <c r="A39" s="210" t="str">
        <f aca="false">IF(リレーオーダー用紙!D43="","",リレーオーダー用紙!V43)</f>
        <v/>
      </c>
      <c r="B39" s="220" t="str">
        <f aca="false">IF(A39="","",申込書!$Q$5)</f>
        <v/>
      </c>
      <c r="C39" s="210" t="str">
        <f aca="false">IF(A39="","",申込書!$S$11)</f>
        <v/>
      </c>
      <c r="D39" s="210" t="n">
        <v>5</v>
      </c>
      <c r="E39" s="210" t="str">
        <f aca="false">IF(A39="","",リレーオーダー用紙!C43)</f>
        <v/>
      </c>
      <c r="F39" s="210" t="str">
        <f aca="false">IF(A39="","",リレーオーダー用紙!L43)</f>
        <v/>
      </c>
      <c r="G39" s="212" t="str">
        <f aca="false">申込書!$AA$5</f>
        <v/>
      </c>
      <c r="H39" s="210" t="n">
        <v>0</v>
      </c>
      <c r="I39" s="0" t="str">
        <f aca="false">IF(A39="","",リレーオーダー用紙!P43)</f>
        <v/>
      </c>
      <c r="J39" s="0" t="str">
        <f aca="false">IF(A39="","",リレーオーダー用紙!Q43)</f>
        <v/>
      </c>
      <c r="K39" s="0" t="str">
        <f aca="false">IF($A39="","",リレーオーダー用紙!AM43)</f>
        <v/>
      </c>
      <c r="L39" s="0" t="str">
        <f aca="false">IF($A39="","",リレーオーダー用紙!AN43)</f>
        <v/>
      </c>
      <c r="M39" s="0" t="str">
        <f aca="false">IF($A39="","",リレーオーダー用紙!AO43)</f>
        <v/>
      </c>
      <c r="N39" s="0" t="str">
        <f aca="false">IF($A39="","",リレーオーダー用紙!AP43)</f>
        <v/>
      </c>
    </row>
    <row r="40" customFormat="false" ht="12" hidden="false" customHeight="false" outlineLevel="0" collapsed="false">
      <c r="A40" s="210" t="str">
        <f aca="false">IF(リレーオーダー用紙!D44="","",リレーオーダー用紙!V44)</f>
        <v/>
      </c>
      <c r="B40" s="220" t="str">
        <f aca="false">IF(A40="","",申込書!$Q$5)</f>
        <v/>
      </c>
      <c r="C40" s="210" t="str">
        <f aca="false">IF(A40="","",申込書!$S$11)</f>
        <v/>
      </c>
      <c r="D40" s="210" t="n">
        <v>5</v>
      </c>
      <c r="E40" s="210" t="str">
        <f aca="false">IF(A40="","",リレーオーダー用紙!C44)</f>
        <v/>
      </c>
      <c r="F40" s="210" t="str">
        <f aca="false">IF(A40="","",リレーオーダー用紙!L44)</f>
        <v/>
      </c>
      <c r="G40" s="212" t="str">
        <f aca="false">申込書!$AA$5</f>
        <v/>
      </c>
      <c r="H40" s="210" t="n">
        <v>0</v>
      </c>
      <c r="I40" s="0" t="str">
        <f aca="false">IF(A40="","",リレーオーダー用紙!P44)</f>
        <v/>
      </c>
      <c r="J40" s="0" t="str">
        <f aca="false">IF(A40="","",リレーオーダー用紙!Q44)</f>
        <v/>
      </c>
      <c r="K40" s="0" t="str">
        <f aca="false">IF($A40="","",リレーオーダー用紙!AM44)</f>
        <v/>
      </c>
      <c r="L40" s="0" t="str">
        <f aca="false">IF($A40="","",リレーオーダー用紙!AN44)</f>
        <v/>
      </c>
      <c r="M40" s="0" t="str">
        <f aca="false">IF($A40="","",リレーオーダー用紙!AO44)</f>
        <v/>
      </c>
      <c r="N40" s="0" t="str">
        <f aca="false">IF($A40="","",リレーオーダー用紙!AP44)</f>
        <v/>
      </c>
    </row>
    <row r="41" customFormat="false" ht="12" hidden="false" customHeight="false" outlineLevel="0" collapsed="false">
      <c r="A41" s="210" t="str">
        <f aca="false">IF(リレーオーダー用紙!D45="","",リレーオーダー用紙!V45)</f>
        <v/>
      </c>
      <c r="B41" s="220" t="str">
        <f aca="false">IF(A41="","",申込書!$Q$5)</f>
        <v/>
      </c>
      <c r="C41" s="210" t="str">
        <f aca="false">IF(A41="","",申込書!$S$11)</f>
        <v/>
      </c>
      <c r="D41" s="210" t="n">
        <v>5</v>
      </c>
      <c r="E41" s="210" t="str">
        <f aca="false">IF(A41="","",リレーオーダー用紙!C45)</f>
        <v/>
      </c>
      <c r="F41" s="210" t="str">
        <f aca="false">IF(A41="","",リレーオーダー用紙!L45)</f>
        <v/>
      </c>
      <c r="G41" s="212" t="str">
        <f aca="false">申込書!$AA$5</f>
        <v/>
      </c>
      <c r="H41" s="210" t="n">
        <v>0</v>
      </c>
      <c r="I41" s="0" t="str">
        <f aca="false">IF(A41="","",リレーオーダー用紙!P45)</f>
        <v/>
      </c>
      <c r="J41" s="0" t="str">
        <f aca="false">IF(A41="","",リレーオーダー用紙!Q45)</f>
        <v/>
      </c>
      <c r="K41" s="0" t="str">
        <f aca="false">IF($A41="","",リレーオーダー用紙!AM45)</f>
        <v/>
      </c>
      <c r="L41" s="0" t="str">
        <f aca="false">IF($A41="","",リレーオーダー用紙!AN45)</f>
        <v/>
      </c>
      <c r="M41" s="0" t="str">
        <f aca="false">IF($A41="","",リレーオーダー用紙!AO45)</f>
        <v/>
      </c>
      <c r="N41" s="0" t="str">
        <f aca="false">IF($A41="","",リレーオーダー用紙!AP45)</f>
        <v/>
      </c>
    </row>
    <row r="42" customFormat="false" ht="12" hidden="false" customHeight="false" outlineLevel="0" collapsed="false">
      <c r="A42" s="210" t="str">
        <f aca="false">IF(リレーオーダー用紙!D46="","",リレーオーダー用紙!V46)</f>
        <v/>
      </c>
      <c r="B42" s="220" t="str">
        <f aca="false">IF(A42="","",申込書!$Q$5)</f>
        <v/>
      </c>
      <c r="C42" s="210" t="str">
        <f aca="false">IF(A42="","",申込書!$S$11)</f>
        <v/>
      </c>
      <c r="D42" s="210" t="n">
        <v>5</v>
      </c>
      <c r="E42" s="210" t="str">
        <f aca="false">IF(A42="","",リレーオーダー用紙!C46)</f>
        <v/>
      </c>
      <c r="F42" s="210" t="str">
        <f aca="false">IF(A42="","",リレーオーダー用紙!L46)</f>
        <v/>
      </c>
      <c r="G42" s="212" t="str">
        <f aca="false">申込書!$AA$5</f>
        <v/>
      </c>
      <c r="H42" s="210" t="n">
        <v>0</v>
      </c>
      <c r="I42" s="0" t="str">
        <f aca="false">IF(A42="","",リレーオーダー用紙!P46)</f>
        <v/>
      </c>
      <c r="J42" s="0" t="str">
        <f aca="false">IF(A42="","",リレーオーダー用紙!Q46)</f>
        <v/>
      </c>
      <c r="K42" s="0" t="str">
        <f aca="false">IF($A42="","",リレーオーダー用紙!AM46)</f>
        <v/>
      </c>
      <c r="L42" s="0" t="str">
        <f aca="false">IF($A42="","",リレーオーダー用紙!AN46)</f>
        <v/>
      </c>
      <c r="M42" s="0" t="str">
        <f aca="false">IF($A42="","",リレーオーダー用紙!AO46)</f>
        <v/>
      </c>
      <c r="N42" s="0" t="str">
        <f aca="false">IF($A42="","",リレーオーダー用紙!AP46)</f>
        <v/>
      </c>
    </row>
    <row r="43" customFormat="false" ht="12" hidden="false" customHeight="false" outlineLevel="0" collapsed="false">
      <c r="A43" s="210" t="str">
        <f aca="false">IF(リレーオーダー用紙!D47="","",リレーオーダー用紙!V47)</f>
        <v/>
      </c>
      <c r="B43" s="220" t="str">
        <f aca="false">IF(A43="","",申込書!$Q$5)</f>
        <v/>
      </c>
      <c r="C43" s="210" t="str">
        <f aca="false">IF(A43="","",申込書!$S$11)</f>
        <v/>
      </c>
      <c r="D43" s="210" t="n">
        <v>5</v>
      </c>
      <c r="E43" s="210" t="str">
        <f aca="false">IF(A43="","",リレーオーダー用紙!C47)</f>
        <v/>
      </c>
      <c r="F43" s="210" t="str">
        <f aca="false">IF(A43="","",リレーオーダー用紙!L47)</f>
        <v/>
      </c>
      <c r="G43" s="212" t="str">
        <f aca="false">申込書!$AA$5</f>
        <v/>
      </c>
      <c r="H43" s="210" t="n">
        <v>0</v>
      </c>
      <c r="I43" s="0" t="str">
        <f aca="false">IF(A43="","",リレーオーダー用紙!P47)</f>
        <v/>
      </c>
      <c r="J43" s="0" t="str">
        <f aca="false">IF(A43="","",リレーオーダー用紙!Q47)</f>
        <v/>
      </c>
      <c r="K43" s="0" t="str">
        <f aca="false">IF($A43="","",リレーオーダー用紙!AM47)</f>
        <v/>
      </c>
      <c r="L43" s="0" t="str">
        <f aca="false">IF($A43="","",リレーオーダー用紙!AN47)</f>
        <v/>
      </c>
      <c r="M43" s="0" t="str">
        <f aca="false">IF($A43="","",リレーオーダー用紙!AO47)</f>
        <v/>
      </c>
      <c r="N43" s="0" t="str">
        <f aca="false">IF($A43="","",リレーオーダー用紙!AP47)</f>
        <v/>
      </c>
    </row>
    <row r="44" customFormat="false" ht="12" hidden="false" customHeight="false" outlineLevel="0" collapsed="false">
      <c r="A44" s="210" t="str">
        <f aca="false">IF(リレーオーダー用紙!D48="","",リレーオーダー用紙!V48)</f>
        <v/>
      </c>
      <c r="B44" s="220" t="str">
        <f aca="false">IF(A44="","",申込書!$Q$5)</f>
        <v/>
      </c>
      <c r="C44" s="210" t="str">
        <f aca="false">IF(A44="","",申込書!$S$11)</f>
        <v/>
      </c>
      <c r="D44" s="210" t="n">
        <v>5</v>
      </c>
      <c r="E44" s="210" t="str">
        <f aca="false">IF(A44="","",リレーオーダー用紙!C48)</f>
        <v/>
      </c>
      <c r="F44" s="210" t="str">
        <f aca="false">IF(A44="","",リレーオーダー用紙!L48)</f>
        <v/>
      </c>
      <c r="G44" s="212" t="str">
        <f aca="false">申込書!$AA$5</f>
        <v/>
      </c>
      <c r="H44" s="210" t="n">
        <v>0</v>
      </c>
      <c r="I44" s="0" t="str">
        <f aca="false">IF(A44="","",リレーオーダー用紙!P48)</f>
        <v/>
      </c>
      <c r="J44" s="0" t="str">
        <f aca="false">IF(A44="","",リレーオーダー用紙!Q48)</f>
        <v/>
      </c>
      <c r="K44" s="0" t="str">
        <f aca="false">IF($A44="","",リレーオーダー用紙!AM48)</f>
        <v/>
      </c>
      <c r="L44" s="0" t="str">
        <f aca="false">IF($A44="","",リレーオーダー用紙!AN48)</f>
        <v/>
      </c>
      <c r="M44" s="0" t="str">
        <f aca="false">IF($A44="","",リレーオーダー用紙!AO48)</f>
        <v/>
      </c>
      <c r="N44" s="0" t="str">
        <f aca="false">IF($A44="","",リレーオーダー用紙!AP48)</f>
        <v/>
      </c>
    </row>
    <row r="45" customFormat="false" ht="12" hidden="false" customHeight="false" outlineLevel="0" collapsed="false">
      <c r="A45" s="210" t="str">
        <f aca="false">IF(リレーオーダー用紙!D49="","",リレーオーダー用紙!V49)</f>
        <v/>
      </c>
      <c r="B45" s="220" t="str">
        <f aca="false">IF(A45="","",申込書!$Q$5)</f>
        <v/>
      </c>
      <c r="C45" s="210" t="str">
        <f aca="false">IF(A45="","",申込書!$S$11)</f>
        <v/>
      </c>
      <c r="D45" s="210" t="n">
        <v>5</v>
      </c>
      <c r="E45" s="210" t="str">
        <f aca="false">IF(A45="","",リレーオーダー用紙!C49)</f>
        <v/>
      </c>
      <c r="F45" s="210" t="str">
        <f aca="false">IF(A45="","",リレーオーダー用紙!L49)</f>
        <v/>
      </c>
      <c r="G45" s="212" t="str">
        <f aca="false">申込書!$AA$5</f>
        <v/>
      </c>
      <c r="H45" s="210" t="n">
        <v>0</v>
      </c>
      <c r="I45" s="0" t="str">
        <f aca="false">IF(A45="","",リレーオーダー用紙!P49)</f>
        <v/>
      </c>
      <c r="J45" s="0" t="str">
        <f aca="false">IF(A45="","",リレーオーダー用紙!Q49)</f>
        <v/>
      </c>
      <c r="K45" s="0" t="str">
        <f aca="false">IF($A45="","",リレーオーダー用紙!AM49)</f>
        <v/>
      </c>
      <c r="L45" s="0" t="str">
        <f aca="false">IF($A45="","",リレーオーダー用紙!AN49)</f>
        <v/>
      </c>
      <c r="M45" s="0" t="str">
        <f aca="false">IF($A45="","",リレーオーダー用紙!AO49)</f>
        <v/>
      </c>
      <c r="N45" s="0" t="str">
        <f aca="false">IF($A45="","",リレーオーダー用紙!AP49)</f>
        <v/>
      </c>
    </row>
    <row r="46" customFormat="false" ht="12" hidden="false" customHeight="false" outlineLevel="0" collapsed="false">
      <c r="A46" s="210" t="str">
        <f aca="false">IF(リレーオーダー用紙!D50="","",リレーオーダー用紙!V50)</f>
        <v/>
      </c>
      <c r="B46" s="220" t="str">
        <f aca="false">IF(A46="","",申込書!$Q$5)</f>
        <v/>
      </c>
      <c r="C46" s="210" t="str">
        <f aca="false">IF(A46="","",申込書!$S$11)</f>
        <v/>
      </c>
      <c r="D46" s="210" t="n">
        <v>5</v>
      </c>
      <c r="E46" s="210" t="str">
        <f aca="false">IF(A46="","",リレーオーダー用紙!C50)</f>
        <v/>
      </c>
      <c r="F46" s="210" t="str">
        <f aca="false">IF(A46="","",リレーオーダー用紙!L50)</f>
        <v/>
      </c>
      <c r="G46" s="212" t="str">
        <f aca="false">申込書!$AA$5</f>
        <v/>
      </c>
      <c r="H46" s="210" t="n">
        <v>0</v>
      </c>
      <c r="I46" s="0" t="str">
        <f aca="false">IF(A46="","",リレーオーダー用紙!P50)</f>
        <v/>
      </c>
      <c r="J46" s="0" t="str">
        <f aca="false">IF(A46="","",リレーオーダー用紙!Q50)</f>
        <v/>
      </c>
      <c r="K46" s="0" t="str">
        <f aca="false">IF($A46="","",リレーオーダー用紙!AM50)</f>
        <v/>
      </c>
      <c r="L46" s="0" t="str">
        <f aca="false">IF($A46="","",リレーオーダー用紙!AN50)</f>
        <v/>
      </c>
      <c r="M46" s="0" t="str">
        <f aca="false">IF($A46="","",リレーオーダー用紙!AO50)</f>
        <v/>
      </c>
      <c r="N46" s="0" t="str">
        <f aca="false">IF($A46="","",リレーオーダー用紙!AP50)</f>
        <v/>
      </c>
    </row>
    <row r="47" customFormat="false" ht="12" hidden="false" customHeight="false" outlineLevel="0" collapsed="false">
      <c r="A47" s="210" t="str">
        <f aca="false">IF(リレーオーダー用紙!D51="","",リレーオーダー用紙!V51)</f>
        <v/>
      </c>
      <c r="B47" s="220" t="str">
        <f aca="false">IF(A47="","",申込書!$Q$5)</f>
        <v/>
      </c>
      <c r="C47" s="210" t="str">
        <f aca="false">IF(A47="","",申込書!$S$11)</f>
        <v/>
      </c>
      <c r="D47" s="210" t="n">
        <v>5</v>
      </c>
      <c r="E47" s="210" t="str">
        <f aca="false">IF(A47="","",リレーオーダー用紙!C51)</f>
        <v/>
      </c>
      <c r="F47" s="210" t="str">
        <f aca="false">IF(A47="","",リレーオーダー用紙!L51)</f>
        <v/>
      </c>
      <c r="G47" s="212" t="str">
        <f aca="false">申込書!$AA$5</f>
        <v/>
      </c>
      <c r="H47" s="210" t="n">
        <v>0</v>
      </c>
      <c r="I47" s="0" t="str">
        <f aca="false">IF(A47="","",リレーオーダー用紙!P51)</f>
        <v/>
      </c>
      <c r="J47" s="0" t="str">
        <f aca="false">IF(A47="","",リレーオーダー用紙!Q51)</f>
        <v/>
      </c>
      <c r="K47" s="0" t="str">
        <f aca="false">IF($A47="","",リレーオーダー用紙!AM51)</f>
        <v/>
      </c>
      <c r="L47" s="0" t="str">
        <f aca="false">IF($A47="","",リレーオーダー用紙!AN51)</f>
        <v/>
      </c>
      <c r="M47" s="0" t="str">
        <f aca="false">IF($A47="","",リレーオーダー用紙!AO51)</f>
        <v/>
      </c>
      <c r="N47" s="0" t="str">
        <f aca="false">IF($A47="","",リレーオーダー用紙!AP51)</f>
        <v/>
      </c>
    </row>
    <row r="48" customFormat="false" ht="12" hidden="false" customHeight="false" outlineLevel="0" collapsed="false">
      <c r="A48" s="210" t="str">
        <f aca="false">IF(リレーオーダー用紙!D52="","",リレーオーダー用紙!V52)</f>
        <v/>
      </c>
      <c r="B48" s="220" t="str">
        <f aca="false">IF(A48="","",申込書!$Q$5)</f>
        <v/>
      </c>
      <c r="C48" s="210" t="str">
        <f aca="false">IF(A48="","",申込書!$S$11)</f>
        <v/>
      </c>
      <c r="D48" s="210" t="n">
        <v>5</v>
      </c>
      <c r="E48" s="210" t="str">
        <f aca="false">IF(A48="","",リレーオーダー用紙!C52)</f>
        <v/>
      </c>
      <c r="F48" s="210" t="str">
        <f aca="false">IF(A48="","",リレーオーダー用紙!L52)</f>
        <v/>
      </c>
      <c r="G48" s="212" t="str">
        <f aca="false">申込書!$AA$5</f>
        <v/>
      </c>
      <c r="H48" s="210" t="n">
        <v>0</v>
      </c>
      <c r="I48" s="0" t="str">
        <f aca="false">IF(A48="","",リレーオーダー用紙!P52)</f>
        <v/>
      </c>
      <c r="J48" s="0" t="str">
        <f aca="false">IF(A48="","",リレーオーダー用紙!Q52)</f>
        <v/>
      </c>
      <c r="K48" s="0" t="str">
        <f aca="false">IF($A48="","",リレーオーダー用紙!AM52)</f>
        <v/>
      </c>
      <c r="L48" s="0" t="str">
        <f aca="false">IF($A48="","",リレーオーダー用紙!AN52)</f>
        <v/>
      </c>
      <c r="M48" s="0" t="str">
        <f aca="false">IF($A48="","",リレーオーダー用紙!AO52)</f>
        <v/>
      </c>
      <c r="N48" s="0" t="str">
        <f aca="false">IF($A48="","",リレーオーダー用紙!AP52)</f>
        <v/>
      </c>
    </row>
    <row r="49" customFormat="false" ht="12" hidden="false" customHeight="false" outlineLevel="0" collapsed="false">
      <c r="A49" s="210" t="str">
        <f aca="false">IF(リレーオーダー用紙!D53="","",リレーオーダー用紙!V53)</f>
        <v/>
      </c>
      <c r="B49" s="220" t="str">
        <f aca="false">IF(A49="","",申込書!$Q$5)</f>
        <v/>
      </c>
      <c r="C49" s="210" t="str">
        <f aca="false">IF(A49="","",申込書!$S$11)</f>
        <v/>
      </c>
      <c r="D49" s="210" t="n">
        <v>5</v>
      </c>
      <c r="E49" s="210" t="str">
        <f aca="false">IF(A49="","",リレーオーダー用紙!C53)</f>
        <v/>
      </c>
      <c r="F49" s="210" t="str">
        <f aca="false">IF(A49="","",リレーオーダー用紙!L53)</f>
        <v/>
      </c>
      <c r="G49" s="212" t="str">
        <f aca="false">申込書!$AA$5</f>
        <v/>
      </c>
      <c r="H49" s="210" t="n">
        <v>0</v>
      </c>
      <c r="I49" s="0" t="str">
        <f aca="false">IF(A49="","",リレーオーダー用紙!P53)</f>
        <v/>
      </c>
      <c r="J49" s="0" t="str">
        <f aca="false">IF(A49="","",リレーオーダー用紙!Q53)</f>
        <v/>
      </c>
      <c r="K49" s="0" t="str">
        <f aca="false">IF($A49="","",リレーオーダー用紙!AM53)</f>
        <v/>
      </c>
      <c r="L49" s="0" t="str">
        <f aca="false">IF($A49="","",リレーオーダー用紙!AN53)</f>
        <v/>
      </c>
      <c r="M49" s="0" t="str">
        <f aca="false">IF($A49="","",リレーオーダー用紙!AO53)</f>
        <v/>
      </c>
      <c r="N49" s="0" t="str">
        <f aca="false">IF($A49="","",リレーオーダー用紙!AP53)</f>
        <v/>
      </c>
    </row>
    <row r="50" customFormat="false" ht="12" hidden="false" customHeight="false" outlineLevel="0" collapsed="false">
      <c r="A50" s="210" t="str">
        <f aca="false">IF(リレーオーダー用紙!D54="","",リレーオーダー用紙!V54)</f>
        <v/>
      </c>
      <c r="B50" s="220" t="str">
        <f aca="false">IF(A50="","",申込書!$Q$5)</f>
        <v/>
      </c>
      <c r="C50" s="210" t="str">
        <f aca="false">IF(A50="","",申込書!$S$11)</f>
        <v/>
      </c>
      <c r="D50" s="210" t="n">
        <v>5</v>
      </c>
      <c r="E50" s="210" t="str">
        <f aca="false">IF(A50="","",リレーオーダー用紙!C54)</f>
        <v/>
      </c>
      <c r="F50" s="210" t="str">
        <f aca="false">IF(A50="","",リレーオーダー用紙!L54)</f>
        <v/>
      </c>
      <c r="G50" s="212" t="str">
        <f aca="false">申込書!$AA$5</f>
        <v/>
      </c>
      <c r="H50" s="210" t="n">
        <v>0</v>
      </c>
      <c r="I50" s="0" t="str">
        <f aca="false">IF(A50="","",リレーオーダー用紙!P54)</f>
        <v/>
      </c>
      <c r="J50" s="0" t="str">
        <f aca="false">IF(A50="","",リレーオーダー用紙!Q54)</f>
        <v/>
      </c>
      <c r="K50" s="0" t="str">
        <f aca="false">IF($A50="","",リレーオーダー用紙!AM54)</f>
        <v/>
      </c>
      <c r="L50" s="0" t="str">
        <f aca="false">IF($A50="","",リレーオーダー用紙!AN54)</f>
        <v/>
      </c>
      <c r="M50" s="0" t="str">
        <f aca="false">IF($A50="","",リレーオーダー用紙!AO54)</f>
        <v/>
      </c>
      <c r="N50" s="0" t="str">
        <f aca="false">IF($A50="","",リレーオーダー用紙!AP54)</f>
        <v/>
      </c>
    </row>
    <row r="51" customFormat="false" ht="12" hidden="false" customHeight="false" outlineLevel="0" collapsed="false">
      <c r="A51" s="210" t="str">
        <f aca="false">IF(リレーオーダー用紙!D55="","",リレーオーダー用紙!V55)</f>
        <v/>
      </c>
      <c r="B51" s="220" t="str">
        <f aca="false">IF(A51="","",申込書!$Q$5)</f>
        <v/>
      </c>
      <c r="C51" s="210" t="str">
        <f aca="false">IF(A51="","",申込書!$S$11)</f>
        <v/>
      </c>
      <c r="D51" s="210" t="n">
        <v>5</v>
      </c>
      <c r="E51" s="210" t="str">
        <f aca="false">IF(A51="","",リレーオーダー用紙!C55)</f>
        <v/>
      </c>
      <c r="F51" s="210" t="str">
        <f aca="false">IF(A51="","",リレーオーダー用紙!L55)</f>
        <v/>
      </c>
      <c r="G51" s="212" t="str">
        <f aca="false">申込書!$AA$5</f>
        <v/>
      </c>
      <c r="H51" s="210" t="n">
        <v>0</v>
      </c>
      <c r="I51" s="0" t="str">
        <f aca="false">IF(A51="","",リレーオーダー用紙!P55)</f>
        <v/>
      </c>
      <c r="J51" s="0" t="str">
        <f aca="false">IF(A51="","",リレーオーダー用紙!Q55)</f>
        <v/>
      </c>
      <c r="K51" s="0" t="str">
        <f aca="false">IF($A51="","",リレーオーダー用紙!AM55)</f>
        <v/>
      </c>
      <c r="L51" s="0" t="str">
        <f aca="false">IF($A51="","",リレーオーダー用紙!AN55)</f>
        <v/>
      </c>
      <c r="M51" s="0" t="str">
        <f aca="false">IF($A51="","",リレーオーダー用紙!AO55)</f>
        <v/>
      </c>
      <c r="N51" s="0" t="str">
        <f aca="false">IF($A51="","",リレーオーダー用紙!AP55)</f>
        <v/>
      </c>
    </row>
    <row r="52" customFormat="false" ht="12" hidden="false" customHeight="false" outlineLevel="0" collapsed="false">
      <c r="A52" s="210" t="str">
        <f aca="false">IF(リレーオーダー用紙!D56="","",リレーオーダー用紙!V56)</f>
        <v/>
      </c>
      <c r="B52" s="220" t="str">
        <f aca="false">IF(A52="","",申込書!$Q$5)</f>
        <v/>
      </c>
      <c r="C52" s="210" t="str">
        <f aca="false">IF(A52="","",申込書!$S$11)</f>
        <v/>
      </c>
      <c r="D52" s="210" t="n">
        <v>5</v>
      </c>
      <c r="E52" s="210" t="str">
        <f aca="false">IF(A52="","",リレーオーダー用紙!C56)</f>
        <v/>
      </c>
      <c r="F52" s="210" t="str">
        <f aca="false">IF(A52="","",リレーオーダー用紙!L56)</f>
        <v/>
      </c>
      <c r="G52" s="212" t="str">
        <f aca="false">申込書!$AA$5</f>
        <v/>
      </c>
      <c r="H52" s="210" t="n">
        <v>0</v>
      </c>
      <c r="I52" s="0" t="str">
        <f aca="false">IF(A52="","",リレーオーダー用紙!P56)</f>
        <v/>
      </c>
      <c r="J52" s="0" t="str">
        <f aca="false">IF(A52="","",リレーオーダー用紙!Q56)</f>
        <v/>
      </c>
      <c r="K52" s="0" t="str">
        <f aca="false">IF($A52="","",リレーオーダー用紙!AM56)</f>
        <v/>
      </c>
      <c r="L52" s="0" t="str">
        <f aca="false">IF($A52="","",リレーオーダー用紙!AN56)</f>
        <v/>
      </c>
      <c r="M52" s="0" t="str">
        <f aca="false">IF($A52="","",リレーオーダー用紙!AO56)</f>
        <v/>
      </c>
      <c r="N52" s="0" t="str">
        <f aca="false">IF($A52="","",リレーオーダー用紙!AP56)</f>
        <v/>
      </c>
    </row>
    <row r="53" customFormat="false" ht="12" hidden="false" customHeight="false" outlineLevel="0" collapsed="false">
      <c r="A53" s="210" t="str">
        <f aca="false">IF(リレーオーダー用紙!D57="","",リレーオーダー用紙!V57)</f>
        <v/>
      </c>
      <c r="B53" s="220" t="str">
        <f aca="false">IF(A53="","",申込書!$Q$5)</f>
        <v/>
      </c>
      <c r="C53" s="210" t="str">
        <f aca="false">IF(A53="","",申込書!$S$11)</f>
        <v/>
      </c>
      <c r="D53" s="210" t="n">
        <v>5</v>
      </c>
      <c r="E53" s="210" t="str">
        <f aca="false">IF(A53="","",リレーオーダー用紙!C57)</f>
        <v/>
      </c>
      <c r="F53" s="210" t="str">
        <f aca="false">IF(A53="","",リレーオーダー用紙!L57)</f>
        <v/>
      </c>
      <c r="G53" s="212" t="str">
        <f aca="false">申込書!$AA$5</f>
        <v/>
      </c>
      <c r="H53" s="210" t="n">
        <v>0</v>
      </c>
      <c r="I53" s="0" t="str">
        <f aca="false">IF(A53="","",リレーオーダー用紙!P57)</f>
        <v/>
      </c>
      <c r="J53" s="0" t="str">
        <f aca="false">IF(A53="","",リレーオーダー用紙!Q57)</f>
        <v/>
      </c>
      <c r="K53" s="0" t="str">
        <f aca="false">IF($A53="","",リレーオーダー用紙!AM57)</f>
        <v/>
      </c>
      <c r="L53" s="0" t="str">
        <f aca="false">IF($A53="","",リレーオーダー用紙!AN57)</f>
        <v/>
      </c>
      <c r="M53" s="0" t="str">
        <f aca="false">IF($A53="","",リレーオーダー用紙!AO57)</f>
        <v/>
      </c>
      <c r="N53" s="0" t="str">
        <f aca="false">IF($A53="","",リレーオーダー用紙!AP57)</f>
        <v/>
      </c>
    </row>
    <row r="54" customFormat="false" ht="12" hidden="false" customHeight="false" outlineLevel="0" collapsed="false">
      <c r="A54" s="210" t="str">
        <f aca="false">IF(リレーオーダー用紙!D58="","",リレーオーダー用紙!V58)</f>
        <v/>
      </c>
      <c r="B54" s="220" t="str">
        <f aca="false">IF(A54="","",申込書!$Q$5)</f>
        <v/>
      </c>
      <c r="C54" s="210" t="str">
        <f aca="false">IF(A54="","",申込書!$S$11)</f>
        <v/>
      </c>
      <c r="D54" s="210" t="n">
        <v>5</v>
      </c>
      <c r="E54" s="210" t="str">
        <f aca="false">IF(A54="","",リレーオーダー用紙!C58)</f>
        <v/>
      </c>
      <c r="F54" s="210" t="str">
        <f aca="false">IF(A54="","",リレーオーダー用紙!L58)</f>
        <v/>
      </c>
      <c r="G54" s="212" t="str">
        <f aca="false">申込書!$AA$5</f>
        <v/>
      </c>
      <c r="H54" s="210" t="n">
        <v>0</v>
      </c>
      <c r="I54" s="0" t="str">
        <f aca="false">IF(A54="","",リレーオーダー用紙!P58)</f>
        <v/>
      </c>
      <c r="J54" s="0" t="str">
        <f aca="false">IF(A54="","",リレーオーダー用紙!Q58)</f>
        <v/>
      </c>
      <c r="K54" s="0" t="str">
        <f aca="false">IF($A54="","",リレーオーダー用紙!AM58)</f>
        <v/>
      </c>
      <c r="L54" s="0" t="str">
        <f aca="false">IF($A54="","",リレーオーダー用紙!AN58)</f>
        <v/>
      </c>
      <c r="M54" s="0" t="str">
        <f aca="false">IF($A54="","",リレーオーダー用紙!AO58)</f>
        <v/>
      </c>
      <c r="N54" s="0" t="str">
        <f aca="false">IF($A54="","",リレーオーダー用紙!AP58)</f>
        <v/>
      </c>
    </row>
    <row r="55" customFormat="false" ht="12" hidden="false" customHeight="false" outlineLevel="0" collapsed="false">
      <c r="A55" s="210" t="str">
        <f aca="false">IF(リレーオーダー用紙!D59="","",リレーオーダー用紙!V59)</f>
        <v/>
      </c>
      <c r="B55" s="220" t="str">
        <f aca="false">IF(A55="","",申込書!$Q$5)</f>
        <v/>
      </c>
      <c r="C55" s="210" t="str">
        <f aca="false">IF(A55="","",申込書!$S$11)</f>
        <v/>
      </c>
      <c r="D55" s="210" t="n">
        <v>5</v>
      </c>
      <c r="E55" s="210" t="str">
        <f aca="false">IF(A55="","",リレーオーダー用紙!C59)</f>
        <v/>
      </c>
      <c r="F55" s="210" t="str">
        <f aca="false">IF(A55="","",リレーオーダー用紙!L59)</f>
        <v/>
      </c>
      <c r="G55" s="212" t="str">
        <f aca="false">申込書!$AA$5</f>
        <v/>
      </c>
      <c r="H55" s="210" t="n">
        <v>0</v>
      </c>
      <c r="I55" s="0" t="str">
        <f aca="false">IF(A55="","",リレーオーダー用紙!P59)</f>
        <v/>
      </c>
      <c r="J55" s="0" t="str">
        <f aca="false">IF(A55="","",リレーオーダー用紙!Q59)</f>
        <v/>
      </c>
      <c r="K55" s="0" t="str">
        <f aca="false">IF($A55="","",リレーオーダー用紙!AM59)</f>
        <v/>
      </c>
      <c r="L55" s="0" t="str">
        <f aca="false">IF($A55="","",リレーオーダー用紙!AN59)</f>
        <v/>
      </c>
      <c r="M55" s="0" t="str">
        <f aca="false">IF($A55="","",リレーオーダー用紙!AO59)</f>
        <v/>
      </c>
      <c r="N55" s="0" t="str">
        <f aca="false">IF($A55="","",リレーオーダー用紙!AP59)</f>
        <v/>
      </c>
    </row>
    <row r="56" customFormat="false" ht="12" hidden="false" customHeight="false" outlineLevel="0" collapsed="false">
      <c r="A56" s="210" t="str">
        <f aca="false">IF(リレーオーダー用紙!D60="","",リレーオーダー用紙!V60)</f>
        <v/>
      </c>
      <c r="B56" s="220" t="str">
        <f aca="false">IF(A56="","",申込書!$Q$5)</f>
        <v/>
      </c>
      <c r="C56" s="210" t="str">
        <f aca="false">IF(A56="","",申込書!$S$11)</f>
        <v/>
      </c>
      <c r="D56" s="210" t="n">
        <v>5</v>
      </c>
      <c r="E56" s="210" t="str">
        <f aca="false">IF(A56="","",リレーオーダー用紙!C60)</f>
        <v/>
      </c>
      <c r="F56" s="210" t="str">
        <f aca="false">IF(A56="","",リレーオーダー用紙!L60)</f>
        <v/>
      </c>
      <c r="G56" s="212" t="str">
        <f aca="false">申込書!$AA$5</f>
        <v/>
      </c>
      <c r="H56" s="210" t="n">
        <v>0</v>
      </c>
      <c r="I56" s="0" t="str">
        <f aca="false">IF(A56="","",リレーオーダー用紙!P60)</f>
        <v/>
      </c>
      <c r="J56" s="0" t="str">
        <f aca="false">IF(A56="","",リレーオーダー用紙!Q60)</f>
        <v/>
      </c>
      <c r="K56" s="0" t="str">
        <f aca="false">IF($A56="","",リレーオーダー用紙!AM60)</f>
        <v/>
      </c>
      <c r="L56" s="0" t="str">
        <f aca="false">IF($A56="","",リレーオーダー用紙!AN60)</f>
        <v/>
      </c>
      <c r="M56" s="0" t="str">
        <f aca="false">IF($A56="","",リレーオーダー用紙!AO60)</f>
        <v/>
      </c>
      <c r="N56" s="0" t="str">
        <f aca="false">IF($A56="","",リレーオーダー用紙!AP60)</f>
        <v/>
      </c>
    </row>
    <row r="57" customFormat="false" ht="12" hidden="false" customHeight="false" outlineLevel="0" collapsed="false">
      <c r="A57" s="210" t="str">
        <f aca="false">IF(リレーオーダー用紙!D61="","",リレーオーダー用紙!V61)</f>
        <v/>
      </c>
      <c r="B57" s="220" t="str">
        <f aca="false">IF(A57="","",申込書!$Q$5)</f>
        <v/>
      </c>
      <c r="C57" s="210" t="str">
        <f aca="false">IF(A57="","",申込書!$S$11)</f>
        <v/>
      </c>
      <c r="D57" s="210" t="n">
        <v>5</v>
      </c>
      <c r="E57" s="210" t="str">
        <f aca="false">IF(A57="","",リレーオーダー用紙!C61)</f>
        <v/>
      </c>
      <c r="F57" s="210" t="str">
        <f aca="false">IF(A57="","",リレーオーダー用紙!L61)</f>
        <v/>
      </c>
      <c r="G57" s="212" t="str">
        <f aca="false">申込書!$AA$5</f>
        <v/>
      </c>
      <c r="H57" s="210" t="n">
        <v>0</v>
      </c>
      <c r="I57" s="0" t="str">
        <f aca="false">IF(A57="","",リレーオーダー用紙!P61)</f>
        <v/>
      </c>
      <c r="J57" s="0" t="str">
        <f aca="false">IF(A57="","",リレーオーダー用紙!Q61)</f>
        <v/>
      </c>
      <c r="K57" s="0" t="str">
        <f aca="false">IF($A57="","",リレーオーダー用紙!AM61)</f>
        <v/>
      </c>
      <c r="L57" s="0" t="str">
        <f aca="false">IF($A57="","",リレーオーダー用紙!AN61)</f>
        <v/>
      </c>
      <c r="M57" s="0" t="str">
        <f aca="false">IF($A57="","",リレーオーダー用紙!AO61)</f>
        <v/>
      </c>
      <c r="N57" s="0" t="str">
        <f aca="false">IF($A57="","",リレーオーダー用紙!AP61)</f>
        <v/>
      </c>
    </row>
    <row r="58" customFormat="false" ht="12" hidden="false" customHeight="false" outlineLevel="0" collapsed="false">
      <c r="A58" s="210" t="str">
        <f aca="false">IF(リレーオーダー用紙!D62="","",リレーオーダー用紙!V62)</f>
        <v/>
      </c>
      <c r="B58" s="220" t="str">
        <f aca="false">IF(A58="","",申込書!$Q$5)</f>
        <v/>
      </c>
      <c r="C58" s="210" t="str">
        <f aca="false">IF(A58="","",申込書!$S$11)</f>
        <v/>
      </c>
      <c r="D58" s="210" t="n">
        <v>5</v>
      </c>
      <c r="E58" s="210" t="str">
        <f aca="false">IF(A58="","",リレーオーダー用紙!C62)</f>
        <v/>
      </c>
      <c r="F58" s="210" t="str">
        <f aca="false">IF(A58="","",リレーオーダー用紙!L62)</f>
        <v/>
      </c>
      <c r="G58" s="212" t="str">
        <f aca="false">申込書!$AA$5</f>
        <v/>
      </c>
      <c r="H58" s="210" t="n">
        <v>0</v>
      </c>
      <c r="I58" s="0" t="str">
        <f aca="false">IF(A58="","",リレーオーダー用紙!P62)</f>
        <v/>
      </c>
      <c r="J58" s="0" t="str">
        <f aca="false">IF(A58="","",リレーオーダー用紙!Q62)</f>
        <v/>
      </c>
      <c r="K58" s="0" t="str">
        <f aca="false">IF($A58="","",リレーオーダー用紙!AM62)</f>
        <v/>
      </c>
      <c r="L58" s="0" t="str">
        <f aca="false">IF($A58="","",リレーオーダー用紙!AN62)</f>
        <v/>
      </c>
      <c r="M58" s="0" t="str">
        <f aca="false">IF($A58="","",リレーオーダー用紙!AO62)</f>
        <v/>
      </c>
      <c r="N58" s="0" t="str">
        <f aca="false">IF($A58="","",リレーオーダー用紙!AP62)</f>
        <v/>
      </c>
    </row>
    <row r="59" customFormat="false" ht="12" hidden="false" customHeight="false" outlineLevel="0" collapsed="false">
      <c r="A59" s="210" t="str">
        <f aca="false">IF(リレーオーダー用紙!D63="","",リレーオーダー用紙!V63)</f>
        <v/>
      </c>
      <c r="B59" s="220" t="str">
        <f aca="false">IF(A59="","",申込書!$Q$5)</f>
        <v/>
      </c>
      <c r="C59" s="210" t="str">
        <f aca="false">IF(A59="","",申込書!$S$11)</f>
        <v/>
      </c>
      <c r="D59" s="210" t="n">
        <v>5</v>
      </c>
      <c r="E59" s="210" t="str">
        <f aca="false">IF(A59="","",リレーオーダー用紙!C63)</f>
        <v/>
      </c>
      <c r="F59" s="210" t="str">
        <f aca="false">IF(A59="","",リレーオーダー用紙!L63)</f>
        <v/>
      </c>
      <c r="G59" s="212" t="str">
        <f aca="false">申込書!$AA$5</f>
        <v/>
      </c>
      <c r="H59" s="210" t="n">
        <v>0</v>
      </c>
      <c r="I59" s="0" t="str">
        <f aca="false">IF(A59="","",リレーオーダー用紙!P63)</f>
        <v/>
      </c>
      <c r="J59" s="0" t="str">
        <f aca="false">IF(A59="","",リレーオーダー用紙!Q63)</f>
        <v/>
      </c>
      <c r="K59" s="0" t="str">
        <f aca="false">IF($A59="","",リレーオーダー用紙!AM63)</f>
        <v/>
      </c>
      <c r="L59" s="0" t="str">
        <f aca="false">IF($A59="","",リレーオーダー用紙!AN63)</f>
        <v/>
      </c>
      <c r="M59" s="0" t="str">
        <f aca="false">IF($A59="","",リレーオーダー用紙!AO63)</f>
        <v/>
      </c>
      <c r="N59" s="0" t="str">
        <f aca="false">IF($A59="","",リレーオーダー用紙!AP63)</f>
        <v/>
      </c>
    </row>
    <row r="60" customFormat="false" ht="12" hidden="false" customHeight="false" outlineLevel="0" collapsed="false">
      <c r="A60" s="210" t="str">
        <f aca="false">IF(リレーオーダー用紙!D64="","",リレーオーダー用紙!V64)</f>
        <v/>
      </c>
      <c r="B60" s="220" t="str">
        <f aca="false">IF(A60="","",申込書!$Q$5)</f>
        <v/>
      </c>
      <c r="C60" s="210" t="str">
        <f aca="false">IF(A60="","",申込書!$S$11)</f>
        <v/>
      </c>
      <c r="D60" s="210" t="n">
        <v>5</v>
      </c>
      <c r="E60" s="210" t="str">
        <f aca="false">IF(A60="","",リレーオーダー用紙!C64)</f>
        <v/>
      </c>
      <c r="F60" s="210" t="str">
        <f aca="false">IF(A60="","",リレーオーダー用紙!L64)</f>
        <v/>
      </c>
      <c r="G60" s="212" t="str">
        <f aca="false">申込書!$AA$5</f>
        <v/>
      </c>
      <c r="H60" s="210" t="n">
        <v>0</v>
      </c>
      <c r="I60" s="0" t="str">
        <f aca="false">IF(A60="","",リレーオーダー用紙!P64)</f>
        <v/>
      </c>
      <c r="J60" s="0" t="str">
        <f aca="false">IF(A60="","",リレーオーダー用紙!Q64)</f>
        <v/>
      </c>
      <c r="K60" s="0" t="str">
        <f aca="false">IF($A60="","",リレーオーダー用紙!AM64)</f>
        <v/>
      </c>
      <c r="L60" s="0" t="str">
        <f aca="false">IF($A60="","",リレーオーダー用紙!AN64)</f>
        <v/>
      </c>
      <c r="M60" s="0" t="str">
        <f aca="false">IF($A60="","",リレーオーダー用紙!AO64)</f>
        <v/>
      </c>
      <c r="N60" s="0" t="str">
        <f aca="false">IF($A60="","",リレーオーダー用紙!AP64)</f>
        <v/>
      </c>
    </row>
    <row r="61" customFormat="false" ht="12" hidden="false" customHeight="false" outlineLevel="0" collapsed="false">
      <c r="A61" s="213" t="str">
        <f aca="false">IF(リレーオーダー用紙!D65="","",リレーオーダー用紙!V65)</f>
        <v/>
      </c>
      <c r="B61" s="221" t="str">
        <f aca="false">IF(A61="","",申込書!$Q$5)</f>
        <v/>
      </c>
      <c r="C61" s="213" t="str">
        <f aca="false">IF(A61="","",申込書!$S$11)</f>
        <v/>
      </c>
      <c r="D61" s="213" t="n">
        <v>5</v>
      </c>
      <c r="E61" s="213" t="str">
        <f aca="false">IF(A61="","",リレーオーダー用紙!C65)</f>
        <v/>
      </c>
      <c r="F61" s="213" t="str">
        <f aca="false">IF(A61="","",リレーオーダー用紙!L65)</f>
        <v/>
      </c>
      <c r="G61" s="215" t="str">
        <f aca="false">申込書!$AA$5</f>
        <v/>
      </c>
      <c r="H61" s="213" t="n">
        <v>0</v>
      </c>
      <c r="I61" s="213" t="str">
        <f aca="false">IF(A61="","",リレーオーダー用紙!P65)</f>
        <v/>
      </c>
      <c r="J61" s="213" t="str">
        <f aca="false">IF(A61="","",リレーオーダー用紙!Q65)</f>
        <v/>
      </c>
      <c r="K61" s="213" t="str">
        <f aca="false">IF($A61="","",リレーオーダー用紙!AM65)</f>
        <v/>
      </c>
      <c r="L61" s="213" t="str">
        <f aca="false">IF($A61="","",リレーオーダー用紙!AN65)</f>
        <v/>
      </c>
      <c r="M61" s="213" t="str">
        <f aca="false">IF($A61="","",リレーオーダー用紙!AO65)</f>
        <v/>
      </c>
      <c r="N61" s="213" t="str">
        <f aca="false">IF($A61="","",リレーオーダー用紙!AP6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6" min="6" style="0" width="5.56"/>
    <col collapsed="false" customWidth="true" hidden="false" outlineLevel="0" max="7" min="7" style="0" width="17.71"/>
  </cols>
  <sheetData>
    <row r="1" customFormat="false" ht="12" hidden="false" customHeight="false" outlineLevel="0" collapsed="false">
      <c r="A1" s="79" t="s">
        <v>132</v>
      </c>
      <c r="B1" s="79" t="s">
        <v>129</v>
      </c>
      <c r="C1" s="79" t="s">
        <v>89</v>
      </c>
      <c r="D1" s="79" t="s">
        <v>225</v>
      </c>
      <c r="E1" s="79" t="s">
        <v>231</v>
      </c>
      <c r="F1" s="79" t="s">
        <v>113</v>
      </c>
      <c r="G1" s="79" t="s">
        <v>90</v>
      </c>
    </row>
    <row r="2" customFormat="false" ht="12" hidden="false" customHeight="false" outlineLevel="0" collapsed="false">
      <c r="A2" s="0" t="str">
        <f aca="false">IF(申込一覧表!H6="","",申込一覧表!Z6)</f>
        <v/>
      </c>
      <c r="B2" s="210" t="str">
        <f aca="false">申込一覧表!AI6</f>
        <v/>
      </c>
      <c r="C2" s="210" t="str">
        <f aca="false">申込一覧表!AM6</f>
        <v/>
      </c>
      <c r="D2" s="210" t="str">
        <f aca="false">申込一覧表!AC6</f>
        <v/>
      </c>
      <c r="E2" s="0" t="n">
        <v>0</v>
      </c>
      <c r="F2" s="0" t="n">
        <v>0</v>
      </c>
      <c r="G2" s="210" t="str">
        <f aca="false">申込一覧表!AR6</f>
        <v>999:99.99</v>
      </c>
      <c r="L2" s="0" t="n">
        <f aca="false">COUNTIF(C2:C524,400)</f>
        <v>0</v>
      </c>
      <c r="M2" s="0" t="n">
        <f aca="false">COUNTIF(C2:C524,1500)</f>
        <v>0</v>
      </c>
    </row>
    <row r="3" customFormat="false" ht="12" hidden="false" customHeight="false" outlineLevel="0" collapsed="false">
      <c r="A3" s="0" t="str">
        <f aca="false">IF(申込一覧表!H7="","",申込一覧表!Z7)</f>
        <v/>
      </c>
      <c r="B3" s="210" t="str">
        <f aca="false">申込一覧表!AI7</f>
        <v/>
      </c>
      <c r="C3" s="210" t="str">
        <f aca="false">申込一覧表!AM7</f>
        <v/>
      </c>
      <c r="D3" s="210" t="str">
        <f aca="false">申込一覧表!AC7</f>
        <v/>
      </c>
      <c r="E3" s="0" t="n">
        <v>0</v>
      </c>
      <c r="F3" s="0" t="n">
        <v>0</v>
      </c>
      <c r="G3" s="210" t="str">
        <f aca="false">申込一覧表!AR7</f>
        <v>999:99.99</v>
      </c>
    </row>
    <row r="4" customFormat="false" ht="12" hidden="false" customHeight="false" outlineLevel="0" collapsed="false">
      <c r="A4" s="0" t="str">
        <f aca="false">IF(申込一覧表!H8="","",申込一覧表!Z8)</f>
        <v/>
      </c>
      <c r="B4" s="210" t="str">
        <f aca="false">申込一覧表!AI8</f>
        <v/>
      </c>
      <c r="C4" s="210" t="str">
        <f aca="false">申込一覧表!AM8</f>
        <v/>
      </c>
      <c r="D4" s="210" t="str">
        <f aca="false">申込一覧表!AC8</f>
        <v/>
      </c>
      <c r="E4" s="0" t="n">
        <v>0</v>
      </c>
      <c r="F4" s="0" t="n">
        <v>0</v>
      </c>
      <c r="G4" s="210" t="str">
        <f aca="false">申込一覧表!AR8</f>
        <v>999:99.99</v>
      </c>
    </row>
    <row r="5" customFormat="false" ht="12" hidden="false" customHeight="false" outlineLevel="0" collapsed="false">
      <c r="A5" s="0" t="str">
        <f aca="false">IF(申込一覧表!H9="","",申込一覧表!Z9)</f>
        <v/>
      </c>
      <c r="B5" s="210" t="str">
        <f aca="false">申込一覧表!AI9</f>
        <v/>
      </c>
      <c r="C5" s="210" t="str">
        <f aca="false">申込一覧表!AM9</f>
        <v/>
      </c>
      <c r="D5" s="210" t="str">
        <f aca="false">申込一覧表!AC9</f>
        <v/>
      </c>
      <c r="E5" s="0" t="n">
        <v>0</v>
      </c>
      <c r="F5" s="0" t="n">
        <v>0</v>
      </c>
      <c r="G5" s="210" t="str">
        <f aca="false">申込一覧表!AR9</f>
        <v>999:99.99</v>
      </c>
    </row>
    <row r="6" customFormat="false" ht="12" hidden="false" customHeight="false" outlineLevel="0" collapsed="false">
      <c r="A6" s="0" t="str">
        <f aca="false">IF(申込一覧表!H10="","",申込一覧表!Z10)</f>
        <v/>
      </c>
      <c r="B6" s="210" t="str">
        <f aca="false">申込一覧表!AI10</f>
        <v/>
      </c>
      <c r="C6" s="210" t="str">
        <f aca="false">申込一覧表!AM10</f>
        <v/>
      </c>
      <c r="D6" s="210" t="str">
        <f aca="false">申込一覧表!AC10</f>
        <v/>
      </c>
      <c r="E6" s="0" t="n">
        <v>0</v>
      </c>
      <c r="F6" s="0" t="n">
        <v>0</v>
      </c>
      <c r="G6" s="210" t="str">
        <f aca="false">申込一覧表!AR10</f>
        <v>999:99.99</v>
      </c>
    </row>
    <row r="7" customFormat="false" ht="12" hidden="false" customHeight="false" outlineLevel="0" collapsed="false">
      <c r="A7" s="0" t="str">
        <f aca="false">IF(申込一覧表!H11="","",申込一覧表!Z11)</f>
        <v/>
      </c>
      <c r="B7" s="210" t="str">
        <f aca="false">申込一覧表!AI11</f>
        <v/>
      </c>
      <c r="C7" s="210" t="str">
        <f aca="false">申込一覧表!AM11</f>
        <v/>
      </c>
      <c r="D7" s="210" t="str">
        <f aca="false">申込一覧表!AC11</f>
        <v/>
      </c>
      <c r="E7" s="0" t="n">
        <v>0</v>
      </c>
      <c r="F7" s="0" t="n">
        <v>0</v>
      </c>
      <c r="G7" s="210" t="str">
        <f aca="false">申込一覧表!AR11</f>
        <v>999:99.99</v>
      </c>
    </row>
    <row r="8" customFormat="false" ht="12" hidden="false" customHeight="false" outlineLevel="0" collapsed="false">
      <c r="A8" s="0" t="str">
        <f aca="false">IF(申込一覧表!H12="","",申込一覧表!Z12)</f>
        <v/>
      </c>
      <c r="B8" s="210" t="str">
        <f aca="false">申込一覧表!AI12</f>
        <v/>
      </c>
      <c r="C8" s="210" t="str">
        <f aca="false">申込一覧表!AM12</f>
        <v/>
      </c>
      <c r="D8" s="210" t="str">
        <f aca="false">申込一覧表!AC12</f>
        <v/>
      </c>
      <c r="E8" s="0" t="n">
        <v>0</v>
      </c>
      <c r="F8" s="0" t="n">
        <v>0</v>
      </c>
      <c r="G8" s="210" t="str">
        <f aca="false">申込一覧表!AR12</f>
        <v>999:99.99</v>
      </c>
    </row>
    <row r="9" customFormat="false" ht="12" hidden="false" customHeight="false" outlineLevel="0" collapsed="false">
      <c r="A9" s="0" t="str">
        <f aca="false">IF(申込一覧表!H13="","",申込一覧表!Z13)</f>
        <v/>
      </c>
      <c r="B9" s="210" t="str">
        <f aca="false">申込一覧表!AI13</f>
        <v/>
      </c>
      <c r="C9" s="210" t="str">
        <f aca="false">申込一覧表!AM13</f>
        <v/>
      </c>
      <c r="D9" s="210" t="str">
        <f aca="false">申込一覧表!AC13</f>
        <v/>
      </c>
      <c r="E9" s="0" t="n">
        <v>0</v>
      </c>
      <c r="F9" s="0" t="n">
        <v>0</v>
      </c>
      <c r="G9" s="210" t="str">
        <f aca="false">申込一覧表!AR13</f>
        <v>999:99.99</v>
      </c>
    </row>
    <row r="10" customFormat="false" ht="12" hidden="false" customHeight="false" outlineLevel="0" collapsed="false">
      <c r="A10" s="0" t="str">
        <f aca="false">IF(申込一覧表!H14="","",申込一覧表!Z14)</f>
        <v/>
      </c>
      <c r="B10" s="210" t="str">
        <f aca="false">申込一覧表!AI14</f>
        <v/>
      </c>
      <c r="C10" s="210" t="str">
        <f aca="false">申込一覧表!AM14</f>
        <v/>
      </c>
      <c r="D10" s="210" t="str">
        <f aca="false">申込一覧表!AC14</f>
        <v/>
      </c>
      <c r="E10" s="0" t="n">
        <v>0</v>
      </c>
      <c r="F10" s="0" t="n">
        <v>0</v>
      </c>
      <c r="G10" s="210" t="str">
        <f aca="false">申込一覧表!AR14</f>
        <v>999:99.99</v>
      </c>
    </row>
    <row r="11" customFormat="false" ht="12" hidden="false" customHeight="false" outlineLevel="0" collapsed="false">
      <c r="A11" s="0" t="str">
        <f aca="false">IF(申込一覧表!H15="","",申込一覧表!Z15)</f>
        <v/>
      </c>
      <c r="B11" s="210" t="str">
        <f aca="false">申込一覧表!AI15</f>
        <v/>
      </c>
      <c r="C11" s="210" t="str">
        <f aca="false">申込一覧表!AM15</f>
        <v/>
      </c>
      <c r="D11" s="210" t="str">
        <f aca="false">申込一覧表!AC15</f>
        <v/>
      </c>
      <c r="E11" s="0" t="n">
        <v>0</v>
      </c>
      <c r="F11" s="0" t="n">
        <v>0</v>
      </c>
      <c r="G11" s="210" t="str">
        <f aca="false">申込一覧表!AR15</f>
        <v>999:99.99</v>
      </c>
    </row>
    <row r="12" customFormat="false" ht="12" hidden="false" customHeight="false" outlineLevel="0" collapsed="false">
      <c r="A12" s="0" t="str">
        <f aca="false">IF(申込一覧表!H16="","",申込一覧表!Z16)</f>
        <v/>
      </c>
      <c r="B12" s="210" t="str">
        <f aca="false">申込一覧表!AI16</f>
        <v/>
      </c>
      <c r="C12" s="210" t="str">
        <f aca="false">申込一覧表!AM16</f>
        <v/>
      </c>
      <c r="D12" s="210" t="str">
        <f aca="false">申込一覧表!AC16</f>
        <v/>
      </c>
      <c r="E12" s="0" t="n">
        <v>0</v>
      </c>
      <c r="F12" s="0" t="n">
        <v>0</v>
      </c>
      <c r="G12" s="210" t="str">
        <f aca="false">申込一覧表!AR16</f>
        <v>999:99.99</v>
      </c>
    </row>
    <row r="13" customFormat="false" ht="12" hidden="false" customHeight="false" outlineLevel="0" collapsed="false">
      <c r="A13" s="0" t="str">
        <f aca="false">IF(申込一覧表!H17="","",申込一覧表!Z17)</f>
        <v/>
      </c>
      <c r="B13" s="210" t="str">
        <f aca="false">申込一覧表!AI17</f>
        <v/>
      </c>
      <c r="C13" s="210" t="str">
        <f aca="false">申込一覧表!AM17</f>
        <v/>
      </c>
      <c r="D13" s="210" t="str">
        <f aca="false">申込一覧表!AC17</f>
        <v/>
      </c>
      <c r="E13" s="0" t="n">
        <v>0</v>
      </c>
      <c r="F13" s="0" t="n">
        <v>0</v>
      </c>
      <c r="G13" s="210" t="str">
        <f aca="false">申込一覧表!AR17</f>
        <v>999:99.99</v>
      </c>
    </row>
    <row r="14" customFormat="false" ht="12" hidden="false" customHeight="false" outlineLevel="0" collapsed="false">
      <c r="A14" s="0" t="str">
        <f aca="false">IF(申込一覧表!H18="","",申込一覧表!Z18)</f>
        <v/>
      </c>
      <c r="B14" s="210" t="str">
        <f aca="false">申込一覧表!AI18</f>
        <v/>
      </c>
      <c r="C14" s="210" t="str">
        <f aca="false">申込一覧表!AM18</f>
        <v/>
      </c>
      <c r="D14" s="210" t="str">
        <f aca="false">申込一覧表!AC18</f>
        <v/>
      </c>
      <c r="E14" s="0" t="n">
        <v>0</v>
      </c>
      <c r="F14" s="0" t="n">
        <v>0</v>
      </c>
      <c r="G14" s="210" t="str">
        <f aca="false">申込一覧表!AR18</f>
        <v>999:99.99</v>
      </c>
    </row>
    <row r="15" customFormat="false" ht="12" hidden="false" customHeight="false" outlineLevel="0" collapsed="false">
      <c r="A15" s="0" t="str">
        <f aca="false">IF(申込一覧表!H19="","",申込一覧表!Z19)</f>
        <v/>
      </c>
      <c r="B15" s="210" t="str">
        <f aca="false">申込一覧表!AI19</f>
        <v/>
      </c>
      <c r="C15" s="210" t="str">
        <f aca="false">申込一覧表!AM19</f>
        <v/>
      </c>
      <c r="D15" s="210" t="str">
        <f aca="false">申込一覧表!AC19</f>
        <v/>
      </c>
      <c r="E15" s="0" t="n">
        <v>0</v>
      </c>
      <c r="F15" s="0" t="n">
        <v>0</v>
      </c>
      <c r="G15" s="210" t="str">
        <f aca="false">申込一覧表!AR19</f>
        <v>999:99.99</v>
      </c>
    </row>
    <row r="16" customFormat="false" ht="12" hidden="false" customHeight="false" outlineLevel="0" collapsed="false">
      <c r="A16" s="0" t="str">
        <f aca="false">IF(申込一覧表!H20="","",申込一覧表!Z20)</f>
        <v/>
      </c>
      <c r="B16" s="210" t="str">
        <f aca="false">申込一覧表!AI20</f>
        <v/>
      </c>
      <c r="C16" s="210" t="str">
        <f aca="false">申込一覧表!AM20</f>
        <v/>
      </c>
      <c r="D16" s="210" t="str">
        <f aca="false">申込一覧表!AC20</f>
        <v/>
      </c>
      <c r="E16" s="0" t="n">
        <v>0</v>
      </c>
      <c r="F16" s="0" t="n">
        <v>0</v>
      </c>
      <c r="G16" s="210" t="str">
        <f aca="false">申込一覧表!AR20</f>
        <v>999:99.99</v>
      </c>
    </row>
    <row r="17" customFormat="false" ht="12" hidden="false" customHeight="false" outlineLevel="0" collapsed="false">
      <c r="A17" s="0" t="str">
        <f aca="false">IF(申込一覧表!H21="","",申込一覧表!Z21)</f>
        <v/>
      </c>
      <c r="B17" s="210" t="str">
        <f aca="false">申込一覧表!AI21</f>
        <v/>
      </c>
      <c r="C17" s="210" t="str">
        <f aca="false">申込一覧表!AM21</f>
        <v/>
      </c>
      <c r="D17" s="210" t="str">
        <f aca="false">申込一覧表!AC21</f>
        <v/>
      </c>
      <c r="E17" s="0" t="n">
        <v>0</v>
      </c>
      <c r="F17" s="0" t="n">
        <v>0</v>
      </c>
      <c r="G17" s="210" t="str">
        <f aca="false">申込一覧表!AR21</f>
        <v>999:99.99</v>
      </c>
    </row>
    <row r="18" customFormat="false" ht="12" hidden="false" customHeight="false" outlineLevel="0" collapsed="false">
      <c r="A18" s="0" t="str">
        <f aca="false">IF(申込一覧表!H22="","",申込一覧表!Z22)</f>
        <v/>
      </c>
      <c r="B18" s="210" t="str">
        <f aca="false">申込一覧表!AI22</f>
        <v/>
      </c>
      <c r="C18" s="210" t="str">
        <f aca="false">申込一覧表!AM22</f>
        <v/>
      </c>
      <c r="D18" s="210" t="str">
        <f aca="false">申込一覧表!AC22</f>
        <v/>
      </c>
      <c r="E18" s="0" t="n">
        <v>0</v>
      </c>
      <c r="F18" s="0" t="n">
        <v>0</v>
      </c>
      <c r="G18" s="210" t="str">
        <f aca="false">申込一覧表!AR22</f>
        <v>999:99.99</v>
      </c>
    </row>
    <row r="19" customFormat="false" ht="12" hidden="false" customHeight="false" outlineLevel="0" collapsed="false">
      <c r="A19" s="0" t="str">
        <f aca="false">IF(申込一覧表!H23="","",申込一覧表!Z23)</f>
        <v/>
      </c>
      <c r="B19" s="210" t="str">
        <f aca="false">申込一覧表!AI23</f>
        <v/>
      </c>
      <c r="C19" s="210" t="str">
        <f aca="false">申込一覧表!AM23</f>
        <v/>
      </c>
      <c r="D19" s="210" t="str">
        <f aca="false">申込一覧表!AC23</f>
        <v/>
      </c>
      <c r="E19" s="0" t="n">
        <v>0</v>
      </c>
      <c r="F19" s="0" t="n">
        <v>0</v>
      </c>
      <c r="G19" s="210" t="str">
        <f aca="false">申込一覧表!AR23</f>
        <v>999:99.99</v>
      </c>
    </row>
    <row r="20" customFormat="false" ht="12" hidden="false" customHeight="false" outlineLevel="0" collapsed="false">
      <c r="A20" s="0" t="str">
        <f aca="false">IF(申込一覧表!H24="","",申込一覧表!Z24)</f>
        <v/>
      </c>
      <c r="B20" s="210" t="str">
        <f aca="false">申込一覧表!AI24</f>
        <v/>
      </c>
      <c r="C20" s="210" t="str">
        <f aca="false">申込一覧表!AM24</f>
        <v/>
      </c>
      <c r="D20" s="210" t="str">
        <f aca="false">申込一覧表!AC24</f>
        <v/>
      </c>
      <c r="E20" s="0" t="n">
        <v>0</v>
      </c>
      <c r="F20" s="0" t="n">
        <v>0</v>
      </c>
      <c r="G20" s="210" t="str">
        <f aca="false">申込一覧表!AR24</f>
        <v>999:99.99</v>
      </c>
    </row>
    <row r="21" customFormat="false" ht="12" hidden="false" customHeight="false" outlineLevel="0" collapsed="false">
      <c r="A21" s="0" t="str">
        <f aca="false">IF(申込一覧表!H25="","",申込一覧表!Z25)</f>
        <v/>
      </c>
      <c r="B21" s="210" t="str">
        <f aca="false">申込一覧表!AI25</f>
        <v/>
      </c>
      <c r="C21" s="210" t="str">
        <f aca="false">申込一覧表!AM25</f>
        <v/>
      </c>
      <c r="D21" s="210" t="str">
        <f aca="false">申込一覧表!AC25</f>
        <v/>
      </c>
      <c r="E21" s="0" t="n">
        <v>0</v>
      </c>
      <c r="F21" s="0" t="n">
        <v>0</v>
      </c>
      <c r="G21" s="210" t="str">
        <f aca="false">申込一覧表!AR25</f>
        <v>999:99.99</v>
      </c>
    </row>
    <row r="22" customFormat="false" ht="12" hidden="false" customHeight="false" outlineLevel="0" collapsed="false">
      <c r="A22" s="0" t="str">
        <f aca="false">IF(申込一覧表!H26="","",申込一覧表!Z26)</f>
        <v/>
      </c>
      <c r="B22" s="210" t="str">
        <f aca="false">申込一覧表!AI26</f>
        <v/>
      </c>
      <c r="C22" s="210" t="str">
        <f aca="false">申込一覧表!AM26</f>
        <v/>
      </c>
      <c r="D22" s="210" t="str">
        <f aca="false">申込一覧表!AC26</f>
        <v/>
      </c>
      <c r="E22" s="0" t="n">
        <v>0</v>
      </c>
      <c r="F22" s="0" t="n">
        <v>0</v>
      </c>
      <c r="G22" s="210" t="str">
        <f aca="false">申込一覧表!AR26</f>
        <v>999:99.99</v>
      </c>
    </row>
    <row r="23" customFormat="false" ht="12" hidden="false" customHeight="false" outlineLevel="0" collapsed="false">
      <c r="A23" s="0" t="str">
        <f aca="false">IF(申込一覧表!H27="","",申込一覧表!Z27)</f>
        <v/>
      </c>
      <c r="B23" s="210" t="str">
        <f aca="false">申込一覧表!AI27</f>
        <v/>
      </c>
      <c r="C23" s="210" t="str">
        <f aca="false">申込一覧表!AM27</f>
        <v/>
      </c>
      <c r="D23" s="210" t="str">
        <f aca="false">申込一覧表!AC27</f>
        <v/>
      </c>
      <c r="E23" s="0" t="n">
        <v>0</v>
      </c>
      <c r="F23" s="0" t="n">
        <v>0</v>
      </c>
      <c r="G23" s="210" t="str">
        <f aca="false">申込一覧表!AR27</f>
        <v>999:99.99</v>
      </c>
    </row>
    <row r="24" customFormat="false" ht="12" hidden="false" customHeight="false" outlineLevel="0" collapsed="false">
      <c r="A24" s="0" t="str">
        <f aca="false">IF(申込一覧表!H28="","",申込一覧表!Z28)</f>
        <v/>
      </c>
      <c r="B24" s="210" t="str">
        <f aca="false">申込一覧表!AI28</f>
        <v/>
      </c>
      <c r="C24" s="210" t="str">
        <f aca="false">申込一覧表!AM28</f>
        <v/>
      </c>
      <c r="D24" s="210" t="str">
        <f aca="false">申込一覧表!AC28</f>
        <v/>
      </c>
      <c r="E24" s="0" t="n">
        <v>0</v>
      </c>
      <c r="F24" s="0" t="n">
        <v>0</v>
      </c>
      <c r="G24" s="210" t="str">
        <f aca="false">申込一覧表!AR28</f>
        <v>999:99.99</v>
      </c>
    </row>
    <row r="25" customFormat="false" ht="12" hidden="false" customHeight="false" outlineLevel="0" collapsed="false">
      <c r="A25" s="0" t="str">
        <f aca="false">IF(申込一覧表!H29="","",申込一覧表!Z29)</f>
        <v/>
      </c>
      <c r="B25" s="210" t="str">
        <f aca="false">申込一覧表!AI29</f>
        <v/>
      </c>
      <c r="C25" s="210" t="str">
        <f aca="false">申込一覧表!AM29</f>
        <v/>
      </c>
      <c r="D25" s="210" t="str">
        <f aca="false">申込一覧表!AC29</f>
        <v/>
      </c>
      <c r="E25" s="0" t="n">
        <v>0</v>
      </c>
      <c r="F25" s="0" t="n">
        <v>0</v>
      </c>
      <c r="G25" s="210" t="str">
        <f aca="false">申込一覧表!AR29</f>
        <v>999:99.99</v>
      </c>
    </row>
    <row r="26" customFormat="false" ht="12" hidden="false" customHeight="false" outlineLevel="0" collapsed="false">
      <c r="A26" s="0" t="str">
        <f aca="false">IF(申込一覧表!H30="","",申込一覧表!Z30)</f>
        <v/>
      </c>
      <c r="B26" s="210" t="str">
        <f aca="false">申込一覧表!AI30</f>
        <v/>
      </c>
      <c r="C26" s="210" t="str">
        <f aca="false">申込一覧表!AM30</f>
        <v/>
      </c>
      <c r="D26" s="210" t="str">
        <f aca="false">申込一覧表!AC30</f>
        <v/>
      </c>
      <c r="E26" s="0" t="n">
        <v>0</v>
      </c>
      <c r="F26" s="0" t="n">
        <v>0</v>
      </c>
      <c r="G26" s="210" t="str">
        <f aca="false">申込一覧表!AR30</f>
        <v>999:99.99</v>
      </c>
    </row>
    <row r="27" customFormat="false" ht="12" hidden="false" customHeight="false" outlineLevel="0" collapsed="false">
      <c r="A27" s="0" t="str">
        <f aca="false">IF(申込一覧表!H31="","",申込一覧表!Z31)</f>
        <v/>
      </c>
      <c r="B27" s="210" t="str">
        <f aca="false">申込一覧表!AI31</f>
        <v/>
      </c>
      <c r="C27" s="210" t="str">
        <f aca="false">申込一覧表!AM31</f>
        <v/>
      </c>
      <c r="D27" s="210" t="str">
        <f aca="false">申込一覧表!AC31</f>
        <v/>
      </c>
      <c r="E27" s="0" t="n">
        <v>0</v>
      </c>
      <c r="F27" s="0" t="n">
        <v>0</v>
      </c>
      <c r="G27" s="210" t="str">
        <f aca="false">申込一覧表!AR31</f>
        <v>999:99.99</v>
      </c>
    </row>
    <row r="28" customFormat="false" ht="12" hidden="false" customHeight="false" outlineLevel="0" collapsed="false">
      <c r="A28" s="0" t="str">
        <f aca="false">IF(申込一覧表!H32="","",申込一覧表!Z32)</f>
        <v/>
      </c>
      <c r="B28" s="210" t="str">
        <f aca="false">申込一覧表!AI32</f>
        <v/>
      </c>
      <c r="C28" s="210" t="str">
        <f aca="false">申込一覧表!AM32</f>
        <v/>
      </c>
      <c r="D28" s="210" t="str">
        <f aca="false">申込一覧表!AC32</f>
        <v/>
      </c>
      <c r="E28" s="0" t="n">
        <v>0</v>
      </c>
      <c r="F28" s="0" t="n">
        <v>0</v>
      </c>
      <c r="G28" s="210" t="str">
        <f aca="false">申込一覧表!AR32</f>
        <v>999:99.99</v>
      </c>
    </row>
    <row r="29" customFormat="false" ht="12" hidden="false" customHeight="false" outlineLevel="0" collapsed="false">
      <c r="A29" s="0" t="str">
        <f aca="false">IF(申込一覧表!H33="","",申込一覧表!Z33)</f>
        <v/>
      </c>
      <c r="B29" s="210" t="str">
        <f aca="false">申込一覧表!AI33</f>
        <v/>
      </c>
      <c r="C29" s="210" t="str">
        <f aca="false">申込一覧表!AM33</f>
        <v/>
      </c>
      <c r="D29" s="210" t="str">
        <f aca="false">申込一覧表!AC33</f>
        <v/>
      </c>
      <c r="E29" s="0" t="n">
        <v>0</v>
      </c>
      <c r="F29" s="0" t="n">
        <v>0</v>
      </c>
      <c r="G29" s="210" t="str">
        <f aca="false">申込一覧表!AR33</f>
        <v>999:99.99</v>
      </c>
    </row>
    <row r="30" customFormat="false" ht="12" hidden="false" customHeight="false" outlineLevel="0" collapsed="false">
      <c r="A30" s="0" t="str">
        <f aca="false">IF(申込一覧表!H34="","",申込一覧表!Z34)</f>
        <v/>
      </c>
      <c r="B30" s="210" t="str">
        <f aca="false">申込一覧表!AI34</f>
        <v/>
      </c>
      <c r="C30" s="210" t="str">
        <f aca="false">申込一覧表!AM34</f>
        <v/>
      </c>
      <c r="D30" s="210" t="str">
        <f aca="false">申込一覧表!AC34</f>
        <v/>
      </c>
      <c r="E30" s="0" t="n">
        <v>0</v>
      </c>
      <c r="F30" s="0" t="n">
        <v>0</v>
      </c>
      <c r="G30" s="210" t="str">
        <f aca="false">申込一覧表!AR34</f>
        <v>999:99.99</v>
      </c>
    </row>
    <row r="31" customFormat="false" ht="12" hidden="false" customHeight="false" outlineLevel="0" collapsed="false">
      <c r="A31" s="0" t="str">
        <f aca="false">IF(申込一覧表!H35="","",申込一覧表!Z35)</f>
        <v/>
      </c>
      <c r="B31" s="210" t="str">
        <f aca="false">申込一覧表!AI35</f>
        <v/>
      </c>
      <c r="C31" s="210" t="str">
        <f aca="false">申込一覧表!AM35</f>
        <v/>
      </c>
      <c r="D31" s="210" t="str">
        <f aca="false">申込一覧表!AC35</f>
        <v/>
      </c>
      <c r="E31" s="0" t="n">
        <v>0</v>
      </c>
      <c r="F31" s="0" t="n">
        <v>0</v>
      </c>
      <c r="G31" s="210" t="str">
        <f aca="false">申込一覧表!AR35</f>
        <v>999:99.99</v>
      </c>
    </row>
    <row r="32" customFormat="false" ht="12" hidden="false" customHeight="false" outlineLevel="0" collapsed="false">
      <c r="A32" s="0" t="str">
        <f aca="false">IF(申込一覧表!H36="","",申込一覧表!Z36)</f>
        <v/>
      </c>
      <c r="B32" s="210" t="str">
        <f aca="false">申込一覧表!AI36</f>
        <v/>
      </c>
      <c r="C32" s="210" t="str">
        <f aca="false">申込一覧表!AM36</f>
        <v/>
      </c>
      <c r="D32" s="210" t="str">
        <f aca="false">申込一覧表!AC36</f>
        <v/>
      </c>
      <c r="E32" s="0" t="n">
        <v>0</v>
      </c>
      <c r="F32" s="0" t="n">
        <v>0</v>
      </c>
      <c r="G32" s="210" t="str">
        <f aca="false">申込一覧表!AR36</f>
        <v>999:99.99</v>
      </c>
    </row>
    <row r="33" customFormat="false" ht="12" hidden="false" customHeight="false" outlineLevel="0" collapsed="false">
      <c r="A33" s="0" t="str">
        <f aca="false">IF(申込一覧表!H37="","",申込一覧表!Z37)</f>
        <v/>
      </c>
      <c r="B33" s="210" t="str">
        <f aca="false">申込一覧表!AI37</f>
        <v/>
      </c>
      <c r="C33" s="210" t="str">
        <f aca="false">申込一覧表!AM37</f>
        <v/>
      </c>
      <c r="D33" s="210" t="str">
        <f aca="false">申込一覧表!AC37</f>
        <v/>
      </c>
      <c r="E33" s="0" t="n">
        <v>0</v>
      </c>
      <c r="F33" s="0" t="n">
        <v>0</v>
      </c>
      <c r="G33" s="210" t="str">
        <f aca="false">申込一覧表!AR37</f>
        <v>999:99.99</v>
      </c>
    </row>
    <row r="34" customFormat="false" ht="12" hidden="false" customHeight="false" outlineLevel="0" collapsed="false">
      <c r="A34" s="0" t="str">
        <f aca="false">IF(申込一覧表!H38="","",申込一覧表!Z38)</f>
        <v/>
      </c>
      <c r="B34" s="210" t="str">
        <f aca="false">申込一覧表!AI38</f>
        <v/>
      </c>
      <c r="C34" s="210" t="str">
        <f aca="false">申込一覧表!AM38</f>
        <v/>
      </c>
      <c r="D34" s="210" t="str">
        <f aca="false">申込一覧表!AC38</f>
        <v/>
      </c>
      <c r="E34" s="0" t="n">
        <v>0</v>
      </c>
      <c r="F34" s="0" t="n">
        <v>0</v>
      </c>
      <c r="G34" s="210" t="str">
        <f aca="false">申込一覧表!AR38</f>
        <v>999:99.99</v>
      </c>
    </row>
    <row r="35" customFormat="false" ht="12" hidden="false" customHeight="false" outlineLevel="0" collapsed="false">
      <c r="A35" s="0" t="str">
        <f aca="false">IF(申込一覧表!H39="","",申込一覧表!Z39)</f>
        <v/>
      </c>
      <c r="B35" s="210" t="str">
        <f aca="false">申込一覧表!AI39</f>
        <v/>
      </c>
      <c r="C35" s="210" t="str">
        <f aca="false">申込一覧表!AM39</f>
        <v/>
      </c>
      <c r="D35" s="210" t="str">
        <f aca="false">申込一覧表!AC39</f>
        <v/>
      </c>
      <c r="E35" s="0" t="n">
        <v>0</v>
      </c>
      <c r="F35" s="0" t="n">
        <v>0</v>
      </c>
      <c r="G35" s="210" t="str">
        <f aca="false">申込一覧表!AR39</f>
        <v>999:99.99</v>
      </c>
    </row>
    <row r="36" customFormat="false" ht="12" hidden="false" customHeight="false" outlineLevel="0" collapsed="false">
      <c r="A36" s="0" t="str">
        <f aca="false">IF(申込一覧表!H40="","",申込一覧表!Z40)</f>
        <v/>
      </c>
      <c r="B36" s="210" t="str">
        <f aca="false">申込一覧表!AI40</f>
        <v/>
      </c>
      <c r="C36" s="210" t="str">
        <f aca="false">申込一覧表!AM40</f>
        <v/>
      </c>
      <c r="D36" s="210" t="str">
        <f aca="false">申込一覧表!AC40</f>
        <v/>
      </c>
      <c r="E36" s="0" t="n">
        <v>0</v>
      </c>
      <c r="F36" s="0" t="n">
        <v>0</v>
      </c>
      <c r="G36" s="210" t="str">
        <f aca="false">申込一覧表!AR40</f>
        <v>999:99.99</v>
      </c>
    </row>
    <row r="37" customFormat="false" ht="12" hidden="false" customHeight="false" outlineLevel="0" collapsed="false">
      <c r="A37" s="0" t="str">
        <f aca="false">IF(申込一覧表!H41="","",申込一覧表!Z41)</f>
        <v/>
      </c>
      <c r="B37" s="210" t="str">
        <f aca="false">申込一覧表!AI41</f>
        <v/>
      </c>
      <c r="C37" s="210" t="str">
        <f aca="false">申込一覧表!AM41</f>
        <v/>
      </c>
      <c r="D37" s="210" t="str">
        <f aca="false">申込一覧表!AC41</f>
        <v/>
      </c>
      <c r="E37" s="0" t="n">
        <v>0</v>
      </c>
      <c r="F37" s="0" t="n">
        <v>0</v>
      </c>
      <c r="G37" s="210" t="str">
        <f aca="false">申込一覧表!AR41</f>
        <v>999:99.99</v>
      </c>
    </row>
    <row r="38" customFormat="false" ht="12" hidden="false" customHeight="false" outlineLevel="0" collapsed="false">
      <c r="A38" s="0" t="str">
        <f aca="false">IF(申込一覧表!H42="","",申込一覧表!Z42)</f>
        <v/>
      </c>
      <c r="B38" s="210" t="str">
        <f aca="false">申込一覧表!AI42</f>
        <v/>
      </c>
      <c r="C38" s="210" t="str">
        <f aca="false">申込一覧表!AM42</f>
        <v/>
      </c>
      <c r="D38" s="210" t="str">
        <f aca="false">申込一覧表!AC42</f>
        <v/>
      </c>
      <c r="E38" s="0" t="n">
        <v>0</v>
      </c>
      <c r="F38" s="0" t="n">
        <v>0</v>
      </c>
      <c r="G38" s="210" t="str">
        <f aca="false">申込一覧表!AR42</f>
        <v>999:99.99</v>
      </c>
    </row>
    <row r="39" customFormat="false" ht="12" hidden="false" customHeight="false" outlineLevel="0" collapsed="false">
      <c r="A39" s="0" t="str">
        <f aca="false">IF(申込一覧表!H43="","",申込一覧表!Z43)</f>
        <v/>
      </c>
      <c r="B39" s="210" t="str">
        <f aca="false">申込一覧表!AI43</f>
        <v/>
      </c>
      <c r="C39" s="210" t="str">
        <f aca="false">申込一覧表!AM43</f>
        <v/>
      </c>
      <c r="D39" s="210" t="str">
        <f aca="false">申込一覧表!AC43</f>
        <v/>
      </c>
      <c r="E39" s="0" t="n">
        <v>0</v>
      </c>
      <c r="F39" s="0" t="n">
        <v>0</v>
      </c>
      <c r="G39" s="210" t="str">
        <f aca="false">申込一覧表!AR43</f>
        <v>999:99.99</v>
      </c>
    </row>
    <row r="40" customFormat="false" ht="12" hidden="false" customHeight="false" outlineLevel="0" collapsed="false">
      <c r="A40" s="0" t="str">
        <f aca="false">IF(申込一覧表!H44="","",申込一覧表!Z44)</f>
        <v/>
      </c>
      <c r="B40" s="210" t="str">
        <f aca="false">申込一覧表!AI44</f>
        <v/>
      </c>
      <c r="C40" s="210" t="str">
        <f aca="false">申込一覧表!AM44</f>
        <v/>
      </c>
      <c r="D40" s="210" t="str">
        <f aca="false">申込一覧表!AC44</f>
        <v/>
      </c>
      <c r="E40" s="0" t="n">
        <v>0</v>
      </c>
      <c r="F40" s="0" t="n">
        <v>0</v>
      </c>
      <c r="G40" s="210" t="str">
        <f aca="false">申込一覧表!AR44</f>
        <v>999:99.99</v>
      </c>
    </row>
    <row r="41" customFormat="false" ht="12" hidden="false" customHeight="false" outlineLevel="0" collapsed="false">
      <c r="A41" s="0" t="str">
        <f aca="false">IF(申込一覧表!H45="","",申込一覧表!Z45)</f>
        <v/>
      </c>
      <c r="B41" s="210" t="str">
        <f aca="false">申込一覧表!AI45</f>
        <v/>
      </c>
      <c r="C41" s="210" t="str">
        <f aca="false">申込一覧表!AM45</f>
        <v/>
      </c>
      <c r="D41" s="210" t="str">
        <f aca="false">申込一覧表!AC45</f>
        <v/>
      </c>
      <c r="E41" s="0" t="n">
        <v>0</v>
      </c>
      <c r="F41" s="0" t="n">
        <v>0</v>
      </c>
      <c r="G41" s="210" t="str">
        <f aca="false">申込一覧表!AR45</f>
        <v>999:99.99</v>
      </c>
    </row>
    <row r="42" customFormat="false" ht="12" hidden="false" customHeight="false" outlineLevel="0" collapsed="false">
      <c r="A42" s="0" t="str">
        <f aca="false">IF(申込一覧表!H46="","",申込一覧表!Z46)</f>
        <v/>
      </c>
      <c r="B42" s="210" t="str">
        <f aca="false">申込一覧表!AI46</f>
        <v/>
      </c>
      <c r="C42" s="210" t="str">
        <f aca="false">申込一覧表!AM46</f>
        <v/>
      </c>
      <c r="D42" s="210" t="str">
        <f aca="false">申込一覧表!AC46</f>
        <v/>
      </c>
      <c r="E42" s="0" t="n">
        <v>0</v>
      </c>
      <c r="F42" s="0" t="n">
        <v>0</v>
      </c>
      <c r="G42" s="210" t="str">
        <f aca="false">申込一覧表!AR46</f>
        <v>999:99.99</v>
      </c>
    </row>
    <row r="43" customFormat="false" ht="12" hidden="false" customHeight="false" outlineLevel="0" collapsed="false">
      <c r="A43" s="0" t="str">
        <f aca="false">IF(申込一覧表!H47="","",申込一覧表!Z47)</f>
        <v/>
      </c>
      <c r="B43" s="210" t="str">
        <f aca="false">申込一覧表!AI47</f>
        <v/>
      </c>
      <c r="C43" s="210" t="str">
        <f aca="false">申込一覧表!AM47</f>
        <v/>
      </c>
      <c r="D43" s="210" t="str">
        <f aca="false">申込一覧表!AC47</f>
        <v/>
      </c>
      <c r="E43" s="0" t="n">
        <v>0</v>
      </c>
      <c r="F43" s="0" t="n">
        <v>0</v>
      </c>
      <c r="G43" s="210" t="str">
        <f aca="false">申込一覧表!AR47</f>
        <v>999:99.99</v>
      </c>
    </row>
    <row r="44" customFormat="false" ht="12" hidden="false" customHeight="false" outlineLevel="0" collapsed="false">
      <c r="A44" s="0" t="str">
        <f aca="false">IF(申込一覧表!H48="","",申込一覧表!Z48)</f>
        <v/>
      </c>
      <c r="B44" s="210" t="str">
        <f aca="false">申込一覧表!AI48</f>
        <v/>
      </c>
      <c r="C44" s="210" t="str">
        <f aca="false">申込一覧表!AM48</f>
        <v/>
      </c>
      <c r="D44" s="210" t="str">
        <f aca="false">申込一覧表!AC48</f>
        <v/>
      </c>
      <c r="E44" s="0" t="n">
        <v>0</v>
      </c>
      <c r="F44" s="0" t="n">
        <v>0</v>
      </c>
      <c r="G44" s="210" t="str">
        <f aca="false">申込一覧表!AR48</f>
        <v>999:99.99</v>
      </c>
    </row>
    <row r="45" customFormat="false" ht="12" hidden="false" customHeight="false" outlineLevel="0" collapsed="false">
      <c r="A45" s="0" t="str">
        <f aca="false">IF(申込一覧表!H49="","",申込一覧表!Z49)</f>
        <v/>
      </c>
      <c r="B45" s="210" t="str">
        <f aca="false">申込一覧表!AI49</f>
        <v/>
      </c>
      <c r="C45" s="210" t="str">
        <f aca="false">申込一覧表!AM49</f>
        <v/>
      </c>
      <c r="D45" s="210" t="str">
        <f aca="false">申込一覧表!AC49</f>
        <v/>
      </c>
      <c r="E45" s="0" t="n">
        <v>0</v>
      </c>
      <c r="F45" s="0" t="n">
        <v>0</v>
      </c>
      <c r="G45" s="210" t="str">
        <f aca="false">申込一覧表!AR49</f>
        <v>999:99.99</v>
      </c>
    </row>
    <row r="46" customFormat="false" ht="12" hidden="false" customHeight="false" outlineLevel="0" collapsed="false">
      <c r="A46" s="0" t="str">
        <f aca="false">IF(申込一覧表!H50="","",申込一覧表!Z50)</f>
        <v/>
      </c>
      <c r="B46" s="210" t="str">
        <f aca="false">申込一覧表!AI50</f>
        <v/>
      </c>
      <c r="C46" s="210" t="str">
        <f aca="false">申込一覧表!AM50</f>
        <v/>
      </c>
      <c r="D46" s="210" t="str">
        <f aca="false">申込一覧表!AC50</f>
        <v/>
      </c>
      <c r="E46" s="0" t="n">
        <v>0</v>
      </c>
      <c r="F46" s="0" t="n">
        <v>0</v>
      </c>
      <c r="G46" s="210" t="str">
        <f aca="false">申込一覧表!AR50</f>
        <v>999:99.99</v>
      </c>
    </row>
    <row r="47" customFormat="false" ht="12" hidden="false" customHeight="false" outlineLevel="0" collapsed="false">
      <c r="A47" s="0" t="str">
        <f aca="false">IF(申込一覧表!H51="","",申込一覧表!Z51)</f>
        <v/>
      </c>
      <c r="B47" s="210" t="str">
        <f aca="false">申込一覧表!AI51</f>
        <v/>
      </c>
      <c r="C47" s="210" t="str">
        <f aca="false">申込一覧表!AM51</f>
        <v/>
      </c>
      <c r="D47" s="210" t="str">
        <f aca="false">申込一覧表!AC51</f>
        <v/>
      </c>
      <c r="E47" s="0" t="n">
        <v>0</v>
      </c>
      <c r="F47" s="0" t="n">
        <v>0</v>
      </c>
      <c r="G47" s="210" t="str">
        <f aca="false">申込一覧表!AR51</f>
        <v>999:99.99</v>
      </c>
    </row>
    <row r="48" customFormat="false" ht="12" hidden="false" customHeight="false" outlineLevel="0" collapsed="false">
      <c r="A48" s="0" t="str">
        <f aca="false">IF(申込一覧表!H52="","",申込一覧表!Z52)</f>
        <v/>
      </c>
      <c r="B48" s="210" t="str">
        <f aca="false">申込一覧表!AI52</f>
        <v/>
      </c>
      <c r="C48" s="210" t="str">
        <f aca="false">申込一覧表!AM52</f>
        <v/>
      </c>
      <c r="D48" s="210" t="str">
        <f aca="false">申込一覧表!AC52</f>
        <v/>
      </c>
      <c r="E48" s="0" t="n">
        <v>0</v>
      </c>
      <c r="F48" s="0" t="n">
        <v>0</v>
      </c>
      <c r="G48" s="210" t="str">
        <f aca="false">申込一覧表!AR52</f>
        <v>999:99.99</v>
      </c>
    </row>
    <row r="49" customFormat="false" ht="12" hidden="false" customHeight="false" outlineLevel="0" collapsed="false">
      <c r="A49" s="0" t="str">
        <f aca="false">IF(申込一覧表!H53="","",申込一覧表!Z53)</f>
        <v/>
      </c>
      <c r="B49" s="210" t="str">
        <f aca="false">申込一覧表!AI53</f>
        <v/>
      </c>
      <c r="C49" s="210" t="str">
        <f aca="false">申込一覧表!AM53</f>
        <v/>
      </c>
      <c r="D49" s="210" t="str">
        <f aca="false">申込一覧表!AC53</f>
        <v/>
      </c>
      <c r="E49" s="0" t="n">
        <v>0</v>
      </c>
      <c r="F49" s="0" t="n">
        <v>0</v>
      </c>
      <c r="G49" s="210" t="str">
        <f aca="false">申込一覧表!AR53</f>
        <v>999:99.99</v>
      </c>
    </row>
    <row r="50" customFormat="false" ht="12" hidden="false" customHeight="false" outlineLevel="0" collapsed="false">
      <c r="A50" s="0" t="str">
        <f aca="false">IF(申込一覧表!H54="","",申込一覧表!Z54)</f>
        <v/>
      </c>
      <c r="B50" s="210" t="str">
        <f aca="false">申込一覧表!AI54</f>
        <v/>
      </c>
      <c r="C50" s="210" t="str">
        <f aca="false">申込一覧表!AM54</f>
        <v/>
      </c>
      <c r="D50" s="210" t="str">
        <f aca="false">申込一覧表!AC54</f>
        <v/>
      </c>
      <c r="E50" s="0" t="n">
        <v>0</v>
      </c>
      <c r="F50" s="0" t="n">
        <v>0</v>
      </c>
      <c r="G50" s="210" t="str">
        <f aca="false">申込一覧表!AR54</f>
        <v>999:99.99</v>
      </c>
    </row>
    <row r="51" customFormat="false" ht="12" hidden="false" customHeight="false" outlineLevel="0" collapsed="false">
      <c r="A51" s="0" t="str">
        <f aca="false">IF(申込一覧表!H55="","",申込一覧表!Z55)</f>
        <v/>
      </c>
      <c r="B51" s="210" t="str">
        <f aca="false">申込一覧表!AI55</f>
        <v/>
      </c>
      <c r="C51" s="210" t="str">
        <f aca="false">申込一覧表!AM55</f>
        <v/>
      </c>
      <c r="D51" s="210" t="str">
        <f aca="false">申込一覧表!AC55</f>
        <v/>
      </c>
      <c r="E51" s="0" t="n">
        <v>0</v>
      </c>
      <c r="F51" s="0" t="n">
        <v>0</v>
      </c>
      <c r="G51" s="210" t="str">
        <f aca="false">申込一覧表!AR55</f>
        <v>999:99.99</v>
      </c>
    </row>
    <row r="52" customFormat="false" ht="12" hidden="false" customHeight="false" outlineLevel="0" collapsed="false">
      <c r="A52" s="0" t="str">
        <f aca="false">IF(申込一覧表!H56="","",申込一覧表!Z56)</f>
        <v/>
      </c>
      <c r="B52" s="210" t="str">
        <f aca="false">申込一覧表!AI56</f>
        <v/>
      </c>
      <c r="C52" s="210" t="str">
        <f aca="false">申込一覧表!AM56</f>
        <v/>
      </c>
      <c r="D52" s="210" t="str">
        <f aca="false">申込一覧表!AC56</f>
        <v/>
      </c>
      <c r="E52" s="0" t="n">
        <v>0</v>
      </c>
      <c r="F52" s="0" t="n">
        <v>0</v>
      </c>
      <c r="G52" s="210" t="str">
        <f aca="false">申込一覧表!AR56</f>
        <v>999:99.99</v>
      </c>
    </row>
    <row r="53" customFormat="false" ht="12" hidden="false" customHeight="false" outlineLevel="0" collapsed="false">
      <c r="A53" s="0" t="str">
        <f aca="false">IF(申込一覧表!H57="","",申込一覧表!Z57)</f>
        <v/>
      </c>
      <c r="B53" s="210" t="str">
        <f aca="false">申込一覧表!AI57</f>
        <v/>
      </c>
      <c r="C53" s="210" t="str">
        <f aca="false">申込一覧表!AM57</f>
        <v/>
      </c>
      <c r="D53" s="210" t="str">
        <f aca="false">申込一覧表!AC57</f>
        <v/>
      </c>
      <c r="E53" s="0" t="n">
        <v>0</v>
      </c>
      <c r="F53" s="0" t="n">
        <v>0</v>
      </c>
      <c r="G53" s="210" t="str">
        <f aca="false">申込一覧表!AR57</f>
        <v>999:99.99</v>
      </c>
    </row>
    <row r="54" customFormat="false" ht="12" hidden="false" customHeight="false" outlineLevel="0" collapsed="false">
      <c r="A54" s="0" t="str">
        <f aca="false">IF(申込一覧表!H58="","",申込一覧表!Z58)</f>
        <v/>
      </c>
      <c r="B54" s="210" t="str">
        <f aca="false">申込一覧表!AI58</f>
        <v/>
      </c>
      <c r="C54" s="210" t="str">
        <f aca="false">申込一覧表!AM58</f>
        <v/>
      </c>
      <c r="D54" s="210" t="str">
        <f aca="false">申込一覧表!AC58</f>
        <v/>
      </c>
      <c r="E54" s="0" t="n">
        <v>0</v>
      </c>
      <c r="F54" s="0" t="n">
        <v>0</v>
      </c>
      <c r="G54" s="210" t="str">
        <f aca="false">申込一覧表!AR58</f>
        <v>999:99.99</v>
      </c>
    </row>
    <row r="55" customFormat="false" ht="12" hidden="false" customHeight="false" outlineLevel="0" collapsed="false">
      <c r="A55" s="0" t="str">
        <f aca="false">IF(申込一覧表!H59="","",申込一覧表!Z59)</f>
        <v/>
      </c>
      <c r="B55" s="210" t="str">
        <f aca="false">申込一覧表!AI59</f>
        <v/>
      </c>
      <c r="C55" s="210" t="str">
        <f aca="false">申込一覧表!AM59</f>
        <v/>
      </c>
      <c r="D55" s="210" t="str">
        <f aca="false">申込一覧表!AC59</f>
        <v/>
      </c>
      <c r="E55" s="0" t="n">
        <v>0</v>
      </c>
      <c r="F55" s="0" t="n">
        <v>0</v>
      </c>
      <c r="G55" s="210" t="str">
        <f aca="false">申込一覧表!AR59</f>
        <v>999:99.99</v>
      </c>
    </row>
    <row r="56" customFormat="false" ht="12" hidden="false" customHeight="false" outlineLevel="0" collapsed="false">
      <c r="A56" s="0" t="str">
        <f aca="false">IF(申込一覧表!H60="","",申込一覧表!Z60)</f>
        <v/>
      </c>
      <c r="B56" s="210" t="str">
        <f aca="false">申込一覧表!AI60</f>
        <v/>
      </c>
      <c r="C56" s="210" t="str">
        <f aca="false">申込一覧表!AM60</f>
        <v/>
      </c>
      <c r="D56" s="210" t="str">
        <f aca="false">申込一覧表!AC60</f>
        <v/>
      </c>
      <c r="E56" s="0" t="n">
        <v>0</v>
      </c>
      <c r="F56" s="0" t="n">
        <v>0</v>
      </c>
      <c r="G56" s="210" t="str">
        <f aca="false">申込一覧表!AR60</f>
        <v>999:99.99</v>
      </c>
    </row>
    <row r="57" customFormat="false" ht="12" hidden="false" customHeight="false" outlineLevel="0" collapsed="false">
      <c r="A57" s="0" t="str">
        <f aca="false">IF(申込一覧表!H61="","",申込一覧表!Z61)</f>
        <v/>
      </c>
      <c r="B57" s="210" t="str">
        <f aca="false">申込一覧表!AI61</f>
        <v/>
      </c>
      <c r="C57" s="210" t="str">
        <f aca="false">申込一覧表!AM61</f>
        <v/>
      </c>
      <c r="D57" s="210" t="str">
        <f aca="false">申込一覧表!AC61</f>
        <v/>
      </c>
      <c r="E57" s="0" t="n">
        <v>0</v>
      </c>
      <c r="F57" s="0" t="n">
        <v>0</v>
      </c>
      <c r="G57" s="210" t="str">
        <f aca="false">申込一覧表!AR61</f>
        <v>999:99.99</v>
      </c>
    </row>
    <row r="58" customFormat="false" ht="12" hidden="false" customHeight="false" outlineLevel="0" collapsed="false">
      <c r="A58" s="0" t="str">
        <f aca="false">IF(申込一覧表!H62="","",申込一覧表!Z62)</f>
        <v/>
      </c>
      <c r="B58" s="210" t="str">
        <f aca="false">申込一覧表!AI62</f>
        <v/>
      </c>
      <c r="C58" s="210" t="str">
        <f aca="false">申込一覧表!AM62</f>
        <v/>
      </c>
      <c r="D58" s="210" t="str">
        <f aca="false">申込一覧表!AC62</f>
        <v/>
      </c>
      <c r="E58" s="0" t="n">
        <v>0</v>
      </c>
      <c r="F58" s="0" t="n">
        <v>0</v>
      </c>
      <c r="G58" s="210" t="str">
        <f aca="false">申込一覧表!AR62</f>
        <v>999:99.99</v>
      </c>
    </row>
    <row r="59" customFormat="false" ht="12" hidden="false" customHeight="false" outlineLevel="0" collapsed="false">
      <c r="A59" s="0" t="str">
        <f aca="false">IF(申込一覧表!H63="","",申込一覧表!Z63)</f>
        <v/>
      </c>
      <c r="B59" s="210" t="str">
        <f aca="false">申込一覧表!AI63</f>
        <v/>
      </c>
      <c r="C59" s="210" t="str">
        <f aca="false">申込一覧表!AM63</f>
        <v/>
      </c>
      <c r="D59" s="210" t="str">
        <f aca="false">申込一覧表!AC63</f>
        <v/>
      </c>
      <c r="E59" s="0" t="n">
        <v>0</v>
      </c>
      <c r="F59" s="0" t="n">
        <v>0</v>
      </c>
      <c r="G59" s="210" t="str">
        <f aca="false">申込一覧表!AR63</f>
        <v>999:99.99</v>
      </c>
    </row>
    <row r="60" customFormat="false" ht="12" hidden="false" customHeight="false" outlineLevel="0" collapsed="false">
      <c r="A60" s="0" t="str">
        <f aca="false">IF(申込一覧表!H64="","",申込一覧表!Z64)</f>
        <v/>
      </c>
      <c r="B60" s="210" t="str">
        <f aca="false">申込一覧表!AI64</f>
        <v/>
      </c>
      <c r="C60" s="210" t="str">
        <f aca="false">申込一覧表!AM64</f>
        <v/>
      </c>
      <c r="D60" s="210" t="str">
        <f aca="false">申込一覧表!AC64</f>
        <v/>
      </c>
      <c r="E60" s="0" t="n">
        <v>0</v>
      </c>
      <c r="F60" s="0" t="n">
        <v>0</v>
      </c>
      <c r="G60" s="210" t="str">
        <f aca="false">申込一覧表!AR64</f>
        <v>999:99.99</v>
      </c>
    </row>
    <row r="61" customFormat="false" ht="12" hidden="false" customHeight="false" outlineLevel="0" collapsed="false">
      <c r="A61" s="213" t="str">
        <f aca="false">IF(申込一覧表!H65="","",申込一覧表!Z65)</f>
        <v/>
      </c>
      <c r="B61" s="213" t="str">
        <f aca="false">申込一覧表!AI65</f>
        <v/>
      </c>
      <c r="C61" s="213" t="str">
        <f aca="false">申込一覧表!AM65</f>
        <v/>
      </c>
      <c r="D61" s="213" t="str">
        <f aca="false">申込一覧表!AC65</f>
        <v/>
      </c>
      <c r="E61" s="213" t="n">
        <v>0</v>
      </c>
      <c r="F61" s="213" t="n">
        <v>0</v>
      </c>
      <c r="G61" s="213" t="str">
        <f aca="false">申込一覧表!AR65</f>
        <v>999:99.99</v>
      </c>
    </row>
    <row r="63" customFormat="false" ht="12" hidden="false" customHeight="false" outlineLevel="0" collapsed="false">
      <c r="A63" s="213"/>
      <c r="B63" s="213"/>
      <c r="C63" s="213"/>
      <c r="D63" s="213"/>
      <c r="E63" s="213"/>
      <c r="F63" s="213"/>
      <c r="G63" s="213"/>
    </row>
    <row r="64" customFormat="false" ht="12" hidden="false" customHeight="false" outlineLevel="0" collapsed="false">
      <c r="A64" s="0" t="str">
        <f aca="false">IF(申込一覧表!H68="","",申込一覧表!Z68)</f>
        <v/>
      </c>
      <c r="B64" s="216" t="str">
        <f aca="false">申込一覧表!AI68</f>
        <v/>
      </c>
      <c r="C64" s="216" t="str">
        <f aca="false">申込一覧表!AM68</f>
        <v/>
      </c>
      <c r="D64" s="216" t="str">
        <f aca="false">申込一覧表!AC68</f>
        <v/>
      </c>
      <c r="E64" s="0" t="n">
        <v>0</v>
      </c>
      <c r="F64" s="0" t="n">
        <v>5</v>
      </c>
      <c r="G64" s="216" t="str">
        <f aca="false">申込一覧表!AR68</f>
        <v>999:99.99</v>
      </c>
    </row>
    <row r="65" customFormat="false" ht="12" hidden="false" customHeight="false" outlineLevel="0" collapsed="false">
      <c r="A65" s="0" t="str">
        <f aca="false">IF(申込一覧表!H69="","",申込一覧表!Z69)</f>
        <v/>
      </c>
      <c r="B65" s="210" t="str">
        <f aca="false">申込一覧表!AI69</f>
        <v/>
      </c>
      <c r="C65" s="210" t="str">
        <f aca="false">申込一覧表!AM69</f>
        <v/>
      </c>
      <c r="D65" s="210" t="str">
        <f aca="false">申込一覧表!AC69</f>
        <v/>
      </c>
      <c r="E65" s="0" t="n">
        <v>0</v>
      </c>
      <c r="F65" s="0" t="n">
        <v>5</v>
      </c>
      <c r="G65" s="210" t="str">
        <f aca="false">申込一覧表!AR69</f>
        <v>999:99.99</v>
      </c>
    </row>
    <row r="66" customFormat="false" ht="12" hidden="false" customHeight="false" outlineLevel="0" collapsed="false">
      <c r="A66" s="0" t="str">
        <f aca="false">IF(申込一覧表!H70="","",申込一覧表!Z70)</f>
        <v/>
      </c>
      <c r="B66" s="210" t="str">
        <f aca="false">申込一覧表!AI70</f>
        <v/>
      </c>
      <c r="C66" s="210" t="str">
        <f aca="false">申込一覧表!AM70</f>
        <v/>
      </c>
      <c r="D66" s="210" t="str">
        <f aca="false">申込一覧表!AC70</f>
        <v/>
      </c>
      <c r="E66" s="0" t="n">
        <v>0</v>
      </c>
      <c r="F66" s="0" t="n">
        <v>5</v>
      </c>
      <c r="G66" s="210" t="str">
        <f aca="false">申込一覧表!AR70</f>
        <v>999:99.99</v>
      </c>
    </row>
    <row r="67" customFormat="false" ht="12" hidden="false" customHeight="false" outlineLevel="0" collapsed="false">
      <c r="A67" s="0" t="str">
        <f aca="false">IF(申込一覧表!H71="","",申込一覧表!Z71)</f>
        <v/>
      </c>
      <c r="B67" s="210" t="str">
        <f aca="false">申込一覧表!AI71</f>
        <v/>
      </c>
      <c r="C67" s="210" t="str">
        <f aca="false">申込一覧表!AM71</f>
        <v/>
      </c>
      <c r="D67" s="210" t="str">
        <f aca="false">申込一覧表!AC71</f>
        <v/>
      </c>
      <c r="E67" s="0" t="n">
        <v>0</v>
      </c>
      <c r="F67" s="0" t="n">
        <v>5</v>
      </c>
      <c r="G67" s="210" t="str">
        <f aca="false">申込一覧表!AR71</f>
        <v>999:99.99</v>
      </c>
    </row>
    <row r="68" customFormat="false" ht="12" hidden="false" customHeight="false" outlineLevel="0" collapsed="false">
      <c r="A68" s="0" t="str">
        <f aca="false">IF(申込一覧表!H72="","",申込一覧表!Z72)</f>
        <v/>
      </c>
      <c r="B68" s="210" t="str">
        <f aca="false">申込一覧表!AI72</f>
        <v/>
      </c>
      <c r="C68" s="210" t="str">
        <f aca="false">申込一覧表!AM72</f>
        <v/>
      </c>
      <c r="D68" s="210" t="str">
        <f aca="false">申込一覧表!AC72</f>
        <v/>
      </c>
      <c r="E68" s="0" t="n">
        <v>0</v>
      </c>
      <c r="F68" s="0" t="n">
        <v>5</v>
      </c>
      <c r="G68" s="210" t="str">
        <f aca="false">申込一覧表!AR72</f>
        <v>999:99.99</v>
      </c>
    </row>
    <row r="69" customFormat="false" ht="12" hidden="false" customHeight="false" outlineLevel="0" collapsed="false">
      <c r="A69" s="0" t="str">
        <f aca="false">IF(申込一覧表!H73="","",申込一覧表!Z73)</f>
        <v/>
      </c>
      <c r="B69" s="210" t="str">
        <f aca="false">申込一覧表!AI73</f>
        <v/>
      </c>
      <c r="C69" s="210" t="str">
        <f aca="false">申込一覧表!AM73</f>
        <v/>
      </c>
      <c r="D69" s="210" t="str">
        <f aca="false">申込一覧表!AC73</f>
        <v/>
      </c>
      <c r="E69" s="0" t="n">
        <v>0</v>
      </c>
      <c r="F69" s="0" t="n">
        <v>5</v>
      </c>
      <c r="G69" s="210" t="str">
        <f aca="false">申込一覧表!AR73</f>
        <v>999:99.99</v>
      </c>
    </row>
    <row r="70" customFormat="false" ht="12" hidden="false" customHeight="false" outlineLevel="0" collapsed="false">
      <c r="A70" s="0" t="str">
        <f aca="false">IF(申込一覧表!H74="","",申込一覧表!Z74)</f>
        <v/>
      </c>
      <c r="B70" s="210" t="str">
        <f aca="false">申込一覧表!AI74</f>
        <v/>
      </c>
      <c r="C70" s="210" t="str">
        <f aca="false">申込一覧表!AM74</f>
        <v/>
      </c>
      <c r="D70" s="210" t="str">
        <f aca="false">申込一覧表!AC74</f>
        <v/>
      </c>
      <c r="E70" s="0" t="n">
        <v>0</v>
      </c>
      <c r="F70" s="0" t="n">
        <v>5</v>
      </c>
      <c r="G70" s="210" t="str">
        <f aca="false">申込一覧表!AR74</f>
        <v>999:99.99</v>
      </c>
    </row>
    <row r="71" customFormat="false" ht="12" hidden="false" customHeight="false" outlineLevel="0" collapsed="false">
      <c r="A71" s="0" t="str">
        <f aca="false">IF(申込一覧表!H75="","",申込一覧表!Z75)</f>
        <v/>
      </c>
      <c r="B71" s="210" t="str">
        <f aca="false">申込一覧表!AI75</f>
        <v/>
      </c>
      <c r="C71" s="210" t="str">
        <f aca="false">申込一覧表!AM75</f>
        <v/>
      </c>
      <c r="D71" s="210" t="str">
        <f aca="false">申込一覧表!AC75</f>
        <v/>
      </c>
      <c r="E71" s="0" t="n">
        <v>0</v>
      </c>
      <c r="F71" s="0" t="n">
        <v>5</v>
      </c>
      <c r="G71" s="210" t="str">
        <f aca="false">申込一覧表!AR75</f>
        <v>999:99.99</v>
      </c>
    </row>
    <row r="72" customFormat="false" ht="12" hidden="false" customHeight="false" outlineLevel="0" collapsed="false">
      <c r="A72" s="0" t="str">
        <f aca="false">IF(申込一覧表!H76="","",申込一覧表!Z76)</f>
        <v/>
      </c>
      <c r="B72" s="210" t="str">
        <f aca="false">申込一覧表!AI76</f>
        <v/>
      </c>
      <c r="C72" s="210" t="str">
        <f aca="false">申込一覧表!AM76</f>
        <v/>
      </c>
      <c r="D72" s="210" t="str">
        <f aca="false">申込一覧表!AC76</f>
        <v/>
      </c>
      <c r="E72" s="0" t="n">
        <v>0</v>
      </c>
      <c r="F72" s="0" t="n">
        <v>5</v>
      </c>
      <c r="G72" s="210" t="str">
        <f aca="false">申込一覧表!AR76</f>
        <v>999:99.99</v>
      </c>
    </row>
    <row r="73" customFormat="false" ht="12" hidden="false" customHeight="false" outlineLevel="0" collapsed="false">
      <c r="A73" s="0" t="str">
        <f aca="false">IF(申込一覧表!H77="","",申込一覧表!Z77)</f>
        <v/>
      </c>
      <c r="B73" s="210" t="str">
        <f aca="false">申込一覧表!AI77</f>
        <v/>
      </c>
      <c r="C73" s="210" t="str">
        <f aca="false">申込一覧表!AM77</f>
        <v/>
      </c>
      <c r="D73" s="210" t="str">
        <f aca="false">申込一覧表!AC77</f>
        <v/>
      </c>
      <c r="E73" s="0" t="n">
        <v>0</v>
      </c>
      <c r="F73" s="0" t="n">
        <v>5</v>
      </c>
      <c r="G73" s="210" t="str">
        <f aca="false">申込一覧表!AR77</f>
        <v>999:99.99</v>
      </c>
    </row>
    <row r="74" customFormat="false" ht="12" hidden="false" customHeight="false" outlineLevel="0" collapsed="false">
      <c r="A74" s="0" t="str">
        <f aca="false">IF(申込一覧表!H78="","",申込一覧表!Z78)</f>
        <v/>
      </c>
      <c r="B74" s="210" t="str">
        <f aca="false">申込一覧表!AI78</f>
        <v/>
      </c>
      <c r="C74" s="210" t="str">
        <f aca="false">申込一覧表!AM78</f>
        <v/>
      </c>
      <c r="D74" s="210" t="str">
        <f aca="false">申込一覧表!AC78</f>
        <v/>
      </c>
      <c r="E74" s="0" t="n">
        <v>0</v>
      </c>
      <c r="F74" s="0" t="n">
        <v>5</v>
      </c>
      <c r="G74" s="210" t="str">
        <f aca="false">申込一覧表!AR78</f>
        <v>999:99.99</v>
      </c>
    </row>
    <row r="75" customFormat="false" ht="12" hidden="false" customHeight="false" outlineLevel="0" collapsed="false">
      <c r="A75" s="0" t="str">
        <f aca="false">IF(申込一覧表!H79="","",申込一覧表!Z79)</f>
        <v/>
      </c>
      <c r="B75" s="210" t="str">
        <f aca="false">申込一覧表!AI79</f>
        <v/>
      </c>
      <c r="C75" s="210" t="str">
        <f aca="false">申込一覧表!AM79</f>
        <v/>
      </c>
      <c r="D75" s="210" t="str">
        <f aca="false">申込一覧表!AC79</f>
        <v/>
      </c>
      <c r="E75" s="0" t="n">
        <v>0</v>
      </c>
      <c r="F75" s="0" t="n">
        <v>5</v>
      </c>
      <c r="G75" s="210" t="str">
        <f aca="false">申込一覧表!AR79</f>
        <v>999:99.99</v>
      </c>
    </row>
    <row r="76" customFormat="false" ht="12" hidden="false" customHeight="false" outlineLevel="0" collapsed="false">
      <c r="A76" s="0" t="str">
        <f aca="false">IF(申込一覧表!H80="","",申込一覧表!Z80)</f>
        <v/>
      </c>
      <c r="B76" s="210" t="str">
        <f aca="false">申込一覧表!AI80</f>
        <v/>
      </c>
      <c r="C76" s="210" t="str">
        <f aca="false">申込一覧表!AM80</f>
        <v/>
      </c>
      <c r="D76" s="210" t="str">
        <f aca="false">申込一覧表!AC80</f>
        <v/>
      </c>
      <c r="E76" s="0" t="n">
        <v>0</v>
      </c>
      <c r="F76" s="0" t="n">
        <v>5</v>
      </c>
      <c r="G76" s="210" t="str">
        <f aca="false">申込一覧表!AR80</f>
        <v>999:99.99</v>
      </c>
    </row>
    <row r="77" customFormat="false" ht="12" hidden="false" customHeight="false" outlineLevel="0" collapsed="false">
      <c r="A77" s="0" t="str">
        <f aca="false">IF(申込一覧表!H81="","",申込一覧表!Z81)</f>
        <v/>
      </c>
      <c r="B77" s="210" t="str">
        <f aca="false">申込一覧表!AI81</f>
        <v/>
      </c>
      <c r="C77" s="210" t="str">
        <f aca="false">申込一覧表!AM81</f>
        <v/>
      </c>
      <c r="D77" s="210" t="str">
        <f aca="false">申込一覧表!AC81</f>
        <v/>
      </c>
      <c r="E77" s="0" t="n">
        <v>0</v>
      </c>
      <c r="F77" s="0" t="n">
        <v>5</v>
      </c>
      <c r="G77" s="210" t="str">
        <f aca="false">申込一覧表!AR81</f>
        <v>999:99.99</v>
      </c>
    </row>
    <row r="78" customFormat="false" ht="12" hidden="false" customHeight="false" outlineLevel="0" collapsed="false">
      <c r="A78" s="0" t="str">
        <f aca="false">IF(申込一覧表!H82="","",申込一覧表!Z82)</f>
        <v/>
      </c>
      <c r="B78" s="210" t="str">
        <f aca="false">申込一覧表!AI82</f>
        <v/>
      </c>
      <c r="C78" s="210" t="str">
        <f aca="false">申込一覧表!AM82</f>
        <v/>
      </c>
      <c r="D78" s="210" t="str">
        <f aca="false">申込一覧表!AC82</f>
        <v/>
      </c>
      <c r="E78" s="0" t="n">
        <v>0</v>
      </c>
      <c r="F78" s="0" t="n">
        <v>5</v>
      </c>
      <c r="G78" s="210" t="str">
        <f aca="false">申込一覧表!AR82</f>
        <v>999:99.99</v>
      </c>
    </row>
    <row r="79" customFormat="false" ht="12" hidden="false" customHeight="false" outlineLevel="0" collapsed="false">
      <c r="A79" s="0" t="str">
        <f aca="false">IF(申込一覧表!H83="","",申込一覧表!Z83)</f>
        <v/>
      </c>
      <c r="B79" s="210" t="str">
        <f aca="false">申込一覧表!AI83</f>
        <v/>
      </c>
      <c r="C79" s="210" t="str">
        <f aca="false">申込一覧表!AM83</f>
        <v/>
      </c>
      <c r="D79" s="210" t="str">
        <f aca="false">申込一覧表!AC83</f>
        <v/>
      </c>
      <c r="E79" s="0" t="n">
        <v>0</v>
      </c>
      <c r="F79" s="0" t="n">
        <v>5</v>
      </c>
      <c r="G79" s="210" t="str">
        <f aca="false">申込一覧表!AR83</f>
        <v>999:99.99</v>
      </c>
    </row>
    <row r="80" customFormat="false" ht="12" hidden="false" customHeight="false" outlineLevel="0" collapsed="false">
      <c r="A80" s="0" t="str">
        <f aca="false">IF(申込一覧表!H84="","",申込一覧表!Z84)</f>
        <v/>
      </c>
      <c r="B80" s="210" t="str">
        <f aca="false">申込一覧表!AI84</f>
        <v/>
      </c>
      <c r="C80" s="210" t="str">
        <f aca="false">申込一覧表!AM84</f>
        <v/>
      </c>
      <c r="D80" s="210" t="str">
        <f aca="false">申込一覧表!AC84</f>
        <v/>
      </c>
      <c r="E80" s="0" t="n">
        <v>0</v>
      </c>
      <c r="F80" s="0" t="n">
        <v>5</v>
      </c>
      <c r="G80" s="210" t="str">
        <f aca="false">申込一覧表!AR84</f>
        <v>999:99.99</v>
      </c>
    </row>
    <row r="81" customFormat="false" ht="12" hidden="false" customHeight="false" outlineLevel="0" collapsed="false">
      <c r="A81" s="0" t="str">
        <f aca="false">IF(申込一覧表!H85="","",申込一覧表!Z85)</f>
        <v/>
      </c>
      <c r="B81" s="210" t="str">
        <f aca="false">申込一覧表!AI85</f>
        <v/>
      </c>
      <c r="C81" s="210" t="str">
        <f aca="false">申込一覧表!AM85</f>
        <v/>
      </c>
      <c r="D81" s="210" t="str">
        <f aca="false">申込一覧表!AC85</f>
        <v/>
      </c>
      <c r="E81" s="0" t="n">
        <v>0</v>
      </c>
      <c r="F81" s="0" t="n">
        <v>5</v>
      </c>
      <c r="G81" s="210" t="str">
        <f aca="false">申込一覧表!AR85</f>
        <v>999:99.99</v>
      </c>
    </row>
    <row r="82" customFormat="false" ht="12" hidden="false" customHeight="false" outlineLevel="0" collapsed="false">
      <c r="A82" s="0" t="str">
        <f aca="false">IF(申込一覧表!H86="","",申込一覧表!Z86)</f>
        <v/>
      </c>
      <c r="B82" s="210" t="str">
        <f aca="false">申込一覧表!AI86</f>
        <v/>
      </c>
      <c r="C82" s="210" t="str">
        <f aca="false">申込一覧表!AM86</f>
        <v/>
      </c>
      <c r="D82" s="210" t="str">
        <f aca="false">申込一覧表!AC86</f>
        <v/>
      </c>
      <c r="E82" s="0" t="n">
        <v>0</v>
      </c>
      <c r="F82" s="0" t="n">
        <v>5</v>
      </c>
      <c r="G82" s="210" t="str">
        <f aca="false">申込一覧表!AR86</f>
        <v>999:99.99</v>
      </c>
    </row>
    <row r="83" customFormat="false" ht="12" hidden="false" customHeight="false" outlineLevel="0" collapsed="false">
      <c r="A83" s="0" t="str">
        <f aca="false">IF(申込一覧表!H87="","",申込一覧表!Z87)</f>
        <v/>
      </c>
      <c r="B83" s="210" t="str">
        <f aca="false">申込一覧表!AI87</f>
        <v/>
      </c>
      <c r="C83" s="210" t="str">
        <f aca="false">申込一覧表!AM87</f>
        <v/>
      </c>
      <c r="D83" s="210" t="str">
        <f aca="false">申込一覧表!AC87</f>
        <v/>
      </c>
      <c r="E83" s="0" t="n">
        <v>0</v>
      </c>
      <c r="F83" s="0" t="n">
        <v>5</v>
      </c>
      <c r="G83" s="210" t="str">
        <f aca="false">申込一覧表!AR87</f>
        <v>999:99.99</v>
      </c>
    </row>
    <row r="84" customFormat="false" ht="12" hidden="false" customHeight="false" outlineLevel="0" collapsed="false">
      <c r="A84" s="0" t="str">
        <f aca="false">IF(申込一覧表!H88="","",申込一覧表!Z88)</f>
        <v/>
      </c>
      <c r="B84" s="210" t="str">
        <f aca="false">申込一覧表!AI88</f>
        <v/>
      </c>
      <c r="C84" s="210" t="str">
        <f aca="false">申込一覧表!AM88</f>
        <v/>
      </c>
      <c r="D84" s="210" t="str">
        <f aca="false">申込一覧表!AC88</f>
        <v/>
      </c>
      <c r="E84" s="0" t="n">
        <v>0</v>
      </c>
      <c r="F84" s="0" t="n">
        <v>5</v>
      </c>
      <c r="G84" s="210" t="str">
        <f aca="false">申込一覧表!AR88</f>
        <v>999:99.99</v>
      </c>
    </row>
    <row r="85" customFormat="false" ht="12" hidden="false" customHeight="false" outlineLevel="0" collapsed="false">
      <c r="A85" s="0" t="str">
        <f aca="false">IF(申込一覧表!H89="","",申込一覧表!Z89)</f>
        <v/>
      </c>
      <c r="B85" s="210" t="str">
        <f aca="false">申込一覧表!AI89</f>
        <v/>
      </c>
      <c r="C85" s="210" t="str">
        <f aca="false">申込一覧表!AM89</f>
        <v/>
      </c>
      <c r="D85" s="210" t="str">
        <f aca="false">申込一覧表!AC89</f>
        <v/>
      </c>
      <c r="E85" s="0" t="n">
        <v>0</v>
      </c>
      <c r="F85" s="0" t="n">
        <v>5</v>
      </c>
      <c r="G85" s="210" t="str">
        <f aca="false">申込一覧表!AR89</f>
        <v>999:99.99</v>
      </c>
    </row>
    <row r="86" customFormat="false" ht="12" hidden="false" customHeight="false" outlineLevel="0" collapsed="false">
      <c r="A86" s="0" t="str">
        <f aca="false">IF(申込一覧表!H90="","",申込一覧表!Z90)</f>
        <v/>
      </c>
      <c r="B86" s="210" t="str">
        <f aca="false">申込一覧表!AI90</f>
        <v/>
      </c>
      <c r="C86" s="210" t="str">
        <f aca="false">申込一覧表!AM90</f>
        <v/>
      </c>
      <c r="D86" s="210" t="str">
        <f aca="false">申込一覧表!AC90</f>
        <v/>
      </c>
      <c r="E86" s="0" t="n">
        <v>0</v>
      </c>
      <c r="F86" s="0" t="n">
        <v>5</v>
      </c>
      <c r="G86" s="210" t="str">
        <f aca="false">申込一覧表!AR90</f>
        <v>999:99.99</v>
      </c>
    </row>
    <row r="87" customFormat="false" ht="12" hidden="false" customHeight="false" outlineLevel="0" collapsed="false">
      <c r="A87" s="0" t="str">
        <f aca="false">IF(申込一覧表!H91="","",申込一覧表!Z91)</f>
        <v/>
      </c>
      <c r="B87" s="210" t="str">
        <f aca="false">申込一覧表!AI91</f>
        <v/>
      </c>
      <c r="C87" s="210" t="str">
        <f aca="false">申込一覧表!AM91</f>
        <v/>
      </c>
      <c r="D87" s="210" t="str">
        <f aca="false">申込一覧表!AC91</f>
        <v/>
      </c>
      <c r="E87" s="0" t="n">
        <v>0</v>
      </c>
      <c r="F87" s="0" t="n">
        <v>5</v>
      </c>
      <c r="G87" s="210" t="str">
        <f aca="false">申込一覧表!AR91</f>
        <v>999:99.99</v>
      </c>
    </row>
    <row r="88" customFormat="false" ht="12" hidden="false" customHeight="false" outlineLevel="0" collapsed="false">
      <c r="A88" s="0" t="str">
        <f aca="false">IF(申込一覧表!H92="","",申込一覧表!Z92)</f>
        <v/>
      </c>
      <c r="B88" s="210" t="str">
        <f aca="false">申込一覧表!AI92</f>
        <v/>
      </c>
      <c r="C88" s="210" t="str">
        <f aca="false">申込一覧表!AM92</f>
        <v/>
      </c>
      <c r="D88" s="210" t="str">
        <f aca="false">申込一覧表!AC92</f>
        <v/>
      </c>
      <c r="E88" s="0" t="n">
        <v>0</v>
      </c>
      <c r="F88" s="0" t="n">
        <v>5</v>
      </c>
      <c r="G88" s="210" t="str">
        <f aca="false">申込一覧表!AR92</f>
        <v>999:99.99</v>
      </c>
    </row>
    <row r="89" customFormat="false" ht="12" hidden="false" customHeight="false" outlineLevel="0" collapsed="false">
      <c r="A89" s="0" t="str">
        <f aca="false">IF(申込一覧表!H93="","",申込一覧表!Z93)</f>
        <v/>
      </c>
      <c r="B89" s="210" t="str">
        <f aca="false">申込一覧表!AI93</f>
        <v/>
      </c>
      <c r="C89" s="210" t="str">
        <f aca="false">申込一覧表!AM93</f>
        <v/>
      </c>
      <c r="D89" s="210" t="str">
        <f aca="false">申込一覧表!AC93</f>
        <v/>
      </c>
      <c r="E89" s="0" t="n">
        <v>0</v>
      </c>
      <c r="F89" s="0" t="n">
        <v>5</v>
      </c>
      <c r="G89" s="210" t="str">
        <f aca="false">申込一覧表!AR93</f>
        <v>999:99.99</v>
      </c>
    </row>
    <row r="90" customFormat="false" ht="12" hidden="false" customHeight="false" outlineLevel="0" collapsed="false">
      <c r="A90" s="0" t="str">
        <f aca="false">IF(申込一覧表!H94="","",申込一覧表!Z94)</f>
        <v/>
      </c>
      <c r="B90" s="210" t="str">
        <f aca="false">申込一覧表!AI94</f>
        <v/>
      </c>
      <c r="C90" s="210" t="str">
        <f aca="false">申込一覧表!AM94</f>
        <v/>
      </c>
      <c r="D90" s="210" t="str">
        <f aca="false">申込一覧表!AC94</f>
        <v/>
      </c>
      <c r="E90" s="0" t="n">
        <v>0</v>
      </c>
      <c r="F90" s="0" t="n">
        <v>5</v>
      </c>
      <c r="G90" s="210" t="str">
        <f aca="false">申込一覧表!AR94</f>
        <v>999:99.99</v>
      </c>
    </row>
    <row r="91" customFormat="false" ht="12" hidden="false" customHeight="false" outlineLevel="0" collapsed="false">
      <c r="A91" s="0" t="str">
        <f aca="false">IF(申込一覧表!H95="","",申込一覧表!Z95)</f>
        <v/>
      </c>
      <c r="B91" s="210" t="str">
        <f aca="false">申込一覧表!AI95</f>
        <v/>
      </c>
      <c r="C91" s="210" t="str">
        <f aca="false">申込一覧表!AM95</f>
        <v/>
      </c>
      <c r="D91" s="210" t="str">
        <f aca="false">申込一覧表!AC95</f>
        <v/>
      </c>
      <c r="E91" s="0" t="n">
        <v>0</v>
      </c>
      <c r="F91" s="0" t="n">
        <v>5</v>
      </c>
      <c r="G91" s="210" t="str">
        <f aca="false">申込一覧表!AR95</f>
        <v>999:99.99</v>
      </c>
    </row>
    <row r="92" customFormat="false" ht="12" hidden="false" customHeight="false" outlineLevel="0" collapsed="false">
      <c r="A92" s="0" t="str">
        <f aca="false">IF(申込一覧表!H96="","",申込一覧表!Z96)</f>
        <v/>
      </c>
      <c r="B92" s="210" t="str">
        <f aca="false">申込一覧表!AI96</f>
        <v/>
      </c>
      <c r="C92" s="210" t="str">
        <f aca="false">申込一覧表!AM96</f>
        <v/>
      </c>
      <c r="D92" s="210" t="str">
        <f aca="false">申込一覧表!AC96</f>
        <v/>
      </c>
      <c r="E92" s="0" t="n">
        <v>0</v>
      </c>
      <c r="F92" s="0" t="n">
        <v>5</v>
      </c>
      <c r="G92" s="210" t="str">
        <f aca="false">申込一覧表!AR96</f>
        <v>999:99.99</v>
      </c>
    </row>
    <row r="93" customFormat="false" ht="12" hidden="false" customHeight="false" outlineLevel="0" collapsed="false">
      <c r="A93" s="0" t="str">
        <f aca="false">IF(申込一覧表!H97="","",申込一覧表!Z97)</f>
        <v/>
      </c>
      <c r="B93" s="210" t="str">
        <f aca="false">申込一覧表!AI97</f>
        <v/>
      </c>
      <c r="C93" s="210" t="str">
        <f aca="false">申込一覧表!AM97</f>
        <v/>
      </c>
      <c r="D93" s="210" t="str">
        <f aca="false">申込一覧表!AC97</f>
        <v/>
      </c>
      <c r="E93" s="0" t="n">
        <v>0</v>
      </c>
      <c r="F93" s="0" t="n">
        <v>5</v>
      </c>
      <c r="G93" s="210" t="str">
        <f aca="false">申込一覧表!AR97</f>
        <v>999:99.99</v>
      </c>
    </row>
    <row r="94" customFormat="false" ht="12" hidden="false" customHeight="false" outlineLevel="0" collapsed="false">
      <c r="A94" s="0" t="str">
        <f aca="false">IF(申込一覧表!H98="","",申込一覧表!Z98)</f>
        <v/>
      </c>
      <c r="B94" s="210" t="str">
        <f aca="false">申込一覧表!AI98</f>
        <v/>
      </c>
      <c r="C94" s="210" t="str">
        <f aca="false">申込一覧表!AM98</f>
        <v/>
      </c>
      <c r="D94" s="210" t="str">
        <f aca="false">申込一覧表!AC98</f>
        <v/>
      </c>
      <c r="E94" s="0" t="n">
        <v>0</v>
      </c>
      <c r="F94" s="0" t="n">
        <v>5</v>
      </c>
      <c r="G94" s="210" t="str">
        <f aca="false">申込一覧表!AR98</f>
        <v>999:99.99</v>
      </c>
    </row>
    <row r="95" customFormat="false" ht="12" hidden="false" customHeight="false" outlineLevel="0" collapsed="false">
      <c r="A95" s="0" t="str">
        <f aca="false">IF(申込一覧表!H99="","",申込一覧表!Z99)</f>
        <v/>
      </c>
      <c r="B95" s="210" t="str">
        <f aca="false">申込一覧表!AI99</f>
        <v/>
      </c>
      <c r="C95" s="210" t="str">
        <f aca="false">申込一覧表!AM99</f>
        <v/>
      </c>
      <c r="D95" s="210" t="str">
        <f aca="false">申込一覧表!AC99</f>
        <v/>
      </c>
      <c r="E95" s="0" t="n">
        <v>0</v>
      </c>
      <c r="F95" s="0" t="n">
        <v>5</v>
      </c>
      <c r="G95" s="210" t="str">
        <f aca="false">申込一覧表!AR99</f>
        <v>999:99.99</v>
      </c>
    </row>
    <row r="96" customFormat="false" ht="12" hidden="false" customHeight="false" outlineLevel="0" collapsed="false">
      <c r="A96" s="0" t="str">
        <f aca="false">IF(申込一覧表!H100="","",申込一覧表!Z100)</f>
        <v/>
      </c>
      <c r="B96" s="210" t="str">
        <f aca="false">申込一覧表!AI100</f>
        <v/>
      </c>
      <c r="C96" s="210" t="str">
        <f aca="false">申込一覧表!AM100</f>
        <v/>
      </c>
      <c r="D96" s="210" t="str">
        <f aca="false">申込一覧表!AC100</f>
        <v/>
      </c>
      <c r="E96" s="0" t="n">
        <v>0</v>
      </c>
      <c r="F96" s="0" t="n">
        <v>5</v>
      </c>
      <c r="G96" s="210" t="str">
        <f aca="false">申込一覧表!AR100</f>
        <v>999:99.99</v>
      </c>
    </row>
    <row r="97" customFormat="false" ht="12" hidden="false" customHeight="false" outlineLevel="0" collapsed="false">
      <c r="A97" s="0" t="str">
        <f aca="false">IF(申込一覧表!H101="","",申込一覧表!Z101)</f>
        <v/>
      </c>
      <c r="B97" s="210" t="str">
        <f aca="false">申込一覧表!AI101</f>
        <v/>
      </c>
      <c r="C97" s="210" t="str">
        <f aca="false">申込一覧表!AM101</f>
        <v/>
      </c>
      <c r="D97" s="210" t="str">
        <f aca="false">申込一覧表!AC101</f>
        <v/>
      </c>
      <c r="E97" s="0" t="n">
        <v>0</v>
      </c>
      <c r="F97" s="0" t="n">
        <v>5</v>
      </c>
      <c r="G97" s="210" t="str">
        <f aca="false">申込一覧表!AR101</f>
        <v>999:99.99</v>
      </c>
    </row>
    <row r="98" customFormat="false" ht="12" hidden="false" customHeight="false" outlineLevel="0" collapsed="false">
      <c r="A98" s="0" t="str">
        <f aca="false">IF(申込一覧表!H102="","",申込一覧表!Z102)</f>
        <v/>
      </c>
      <c r="B98" s="210" t="str">
        <f aca="false">申込一覧表!AI102</f>
        <v/>
      </c>
      <c r="C98" s="210" t="str">
        <f aca="false">申込一覧表!AM102</f>
        <v/>
      </c>
      <c r="D98" s="210" t="str">
        <f aca="false">申込一覧表!AC102</f>
        <v/>
      </c>
      <c r="E98" s="0" t="n">
        <v>0</v>
      </c>
      <c r="F98" s="0" t="n">
        <v>5</v>
      </c>
      <c r="G98" s="210" t="str">
        <f aca="false">申込一覧表!AR102</f>
        <v>999:99.99</v>
      </c>
    </row>
    <row r="99" customFormat="false" ht="12" hidden="false" customHeight="false" outlineLevel="0" collapsed="false">
      <c r="A99" s="0" t="str">
        <f aca="false">IF(申込一覧表!H103="","",申込一覧表!Z103)</f>
        <v/>
      </c>
      <c r="B99" s="210" t="str">
        <f aca="false">申込一覧表!AI103</f>
        <v/>
      </c>
      <c r="C99" s="210" t="str">
        <f aca="false">申込一覧表!AM103</f>
        <v/>
      </c>
      <c r="D99" s="210" t="str">
        <f aca="false">申込一覧表!AC103</f>
        <v/>
      </c>
      <c r="E99" s="0" t="n">
        <v>0</v>
      </c>
      <c r="F99" s="0" t="n">
        <v>5</v>
      </c>
      <c r="G99" s="210" t="str">
        <f aca="false">申込一覧表!AR103</f>
        <v>999:99.99</v>
      </c>
    </row>
    <row r="100" customFormat="false" ht="12" hidden="false" customHeight="false" outlineLevel="0" collapsed="false">
      <c r="A100" s="0" t="str">
        <f aca="false">IF(申込一覧表!H104="","",申込一覧表!Z104)</f>
        <v/>
      </c>
      <c r="B100" s="210" t="str">
        <f aca="false">申込一覧表!AI104</f>
        <v/>
      </c>
      <c r="C100" s="210" t="str">
        <f aca="false">申込一覧表!AM104</f>
        <v/>
      </c>
      <c r="D100" s="210" t="str">
        <f aca="false">申込一覧表!AC104</f>
        <v/>
      </c>
      <c r="E100" s="0" t="n">
        <v>0</v>
      </c>
      <c r="F100" s="0" t="n">
        <v>5</v>
      </c>
      <c r="G100" s="210" t="str">
        <f aca="false">申込一覧表!AR104</f>
        <v>999:99.99</v>
      </c>
    </row>
    <row r="101" customFormat="false" ht="12" hidden="false" customHeight="false" outlineLevel="0" collapsed="false">
      <c r="A101" s="0" t="str">
        <f aca="false">IF(申込一覧表!H105="","",申込一覧表!Z105)</f>
        <v/>
      </c>
      <c r="B101" s="210" t="str">
        <f aca="false">申込一覧表!AI105</f>
        <v/>
      </c>
      <c r="C101" s="210" t="str">
        <f aca="false">申込一覧表!AM105</f>
        <v/>
      </c>
      <c r="D101" s="210" t="str">
        <f aca="false">申込一覧表!AC105</f>
        <v/>
      </c>
      <c r="E101" s="0" t="n">
        <v>0</v>
      </c>
      <c r="F101" s="0" t="n">
        <v>5</v>
      </c>
      <c r="G101" s="210" t="str">
        <f aca="false">申込一覧表!AR105</f>
        <v>999:99.99</v>
      </c>
    </row>
    <row r="102" customFormat="false" ht="12" hidden="false" customHeight="false" outlineLevel="0" collapsed="false">
      <c r="A102" s="0" t="str">
        <f aca="false">IF(申込一覧表!H106="","",申込一覧表!Z106)</f>
        <v/>
      </c>
      <c r="B102" s="210" t="str">
        <f aca="false">申込一覧表!AI106</f>
        <v/>
      </c>
      <c r="C102" s="210" t="str">
        <f aca="false">申込一覧表!AM106</f>
        <v/>
      </c>
      <c r="D102" s="210" t="str">
        <f aca="false">申込一覧表!AC106</f>
        <v/>
      </c>
      <c r="E102" s="0" t="n">
        <v>0</v>
      </c>
      <c r="F102" s="0" t="n">
        <v>5</v>
      </c>
      <c r="G102" s="210" t="str">
        <f aca="false">申込一覧表!AR106</f>
        <v>999:99.99</v>
      </c>
    </row>
    <row r="103" customFormat="false" ht="12" hidden="false" customHeight="false" outlineLevel="0" collapsed="false">
      <c r="A103" s="0" t="str">
        <f aca="false">IF(申込一覧表!H107="","",申込一覧表!Z107)</f>
        <v/>
      </c>
      <c r="B103" s="210" t="str">
        <f aca="false">申込一覧表!AI107</f>
        <v/>
      </c>
      <c r="C103" s="210" t="str">
        <f aca="false">申込一覧表!AM107</f>
        <v/>
      </c>
      <c r="D103" s="210" t="str">
        <f aca="false">申込一覧表!AC107</f>
        <v/>
      </c>
      <c r="E103" s="0" t="n">
        <v>0</v>
      </c>
      <c r="F103" s="0" t="n">
        <v>5</v>
      </c>
      <c r="G103" s="210" t="str">
        <f aca="false">申込一覧表!AR107</f>
        <v>999:99.99</v>
      </c>
    </row>
    <row r="104" customFormat="false" ht="12" hidden="false" customHeight="false" outlineLevel="0" collapsed="false">
      <c r="A104" s="0" t="str">
        <f aca="false">IF(申込一覧表!H108="","",申込一覧表!Z108)</f>
        <v/>
      </c>
      <c r="B104" s="210" t="str">
        <f aca="false">申込一覧表!AI108</f>
        <v/>
      </c>
      <c r="C104" s="210" t="str">
        <f aca="false">申込一覧表!AM108</f>
        <v/>
      </c>
      <c r="D104" s="210" t="str">
        <f aca="false">申込一覧表!AC108</f>
        <v/>
      </c>
      <c r="E104" s="0" t="n">
        <v>0</v>
      </c>
      <c r="F104" s="0" t="n">
        <v>5</v>
      </c>
      <c r="G104" s="210" t="str">
        <f aca="false">申込一覧表!AR108</f>
        <v>999:99.99</v>
      </c>
    </row>
    <row r="105" customFormat="false" ht="12" hidden="false" customHeight="false" outlineLevel="0" collapsed="false">
      <c r="A105" s="0" t="str">
        <f aca="false">IF(申込一覧表!H109="","",申込一覧表!Z109)</f>
        <v/>
      </c>
      <c r="B105" s="210" t="str">
        <f aca="false">申込一覧表!AI109</f>
        <v/>
      </c>
      <c r="C105" s="210" t="str">
        <f aca="false">申込一覧表!AM109</f>
        <v/>
      </c>
      <c r="D105" s="210" t="str">
        <f aca="false">申込一覧表!AC109</f>
        <v/>
      </c>
      <c r="E105" s="0" t="n">
        <v>0</v>
      </c>
      <c r="F105" s="0" t="n">
        <v>5</v>
      </c>
      <c r="G105" s="210" t="str">
        <f aca="false">申込一覧表!AR109</f>
        <v>999:99.99</v>
      </c>
    </row>
    <row r="106" customFormat="false" ht="12" hidden="false" customHeight="false" outlineLevel="0" collapsed="false">
      <c r="A106" s="0" t="str">
        <f aca="false">IF(申込一覧表!H110="","",申込一覧表!Z110)</f>
        <v/>
      </c>
      <c r="B106" s="210" t="str">
        <f aca="false">申込一覧表!AI110</f>
        <v/>
      </c>
      <c r="C106" s="210" t="str">
        <f aca="false">申込一覧表!AM110</f>
        <v/>
      </c>
      <c r="D106" s="210" t="str">
        <f aca="false">申込一覧表!AC110</f>
        <v/>
      </c>
      <c r="E106" s="0" t="n">
        <v>0</v>
      </c>
      <c r="F106" s="0" t="n">
        <v>5</v>
      </c>
      <c r="G106" s="210" t="str">
        <f aca="false">申込一覧表!AR110</f>
        <v>999:99.99</v>
      </c>
    </row>
    <row r="107" customFormat="false" ht="12" hidden="false" customHeight="false" outlineLevel="0" collapsed="false">
      <c r="A107" s="0" t="str">
        <f aca="false">IF(申込一覧表!H111="","",申込一覧表!Z111)</f>
        <v/>
      </c>
      <c r="B107" s="210" t="str">
        <f aca="false">申込一覧表!AI111</f>
        <v/>
      </c>
      <c r="C107" s="210" t="str">
        <f aca="false">申込一覧表!AM111</f>
        <v/>
      </c>
      <c r="D107" s="210" t="str">
        <f aca="false">申込一覧表!AC111</f>
        <v/>
      </c>
      <c r="E107" s="0" t="n">
        <v>0</v>
      </c>
      <c r="F107" s="0" t="n">
        <v>5</v>
      </c>
      <c r="G107" s="210" t="str">
        <f aca="false">申込一覧表!AR111</f>
        <v>999:99.99</v>
      </c>
    </row>
    <row r="108" customFormat="false" ht="12" hidden="false" customHeight="false" outlineLevel="0" collapsed="false">
      <c r="A108" s="0" t="str">
        <f aca="false">IF(申込一覧表!H112="","",申込一覧表!Z112)</f>
        <v/>
      </c>
      <c r="B108" s="210" t="str">
        <f aca="false">申込一覧表!AI112</f>
        <v/>
      </c>
      <c r="C108" s="210" t="str">
        <f aca="false">申込一覧表!AM112</f>
        <v/>
      </c>
      <c r="D108" s="210" t="str">
        <f aca="false">申込一覧表!AC112</f>
        <v/>
      </c>
      <c r="E108" s="0" t="n">
        <v>0</v>
      </c>
      <c r="F108" s="0" t="n">
        <v>5</v>
      </c>
      <c r="G108" s="210" t="str">
        <f aca="false">申込一覧表!AR112</f>
        <v>999:99.99</v>
      </c>
    </row>
    <row r="109" customFormat="false" ht="12" hidden="false" customHeight="false" outlineLevel="0" collapsed="false">
      <c r="A109" s="0" t="str">
        <f aca="false">IF(申込一覧表!H113="","",申込一覧表!Z113)</f>
        <v/>
      </c>
      <c r="B109" s="210" t="str">
        <f aca="false">申込一覧表!AI113</f>
        <v/>
      </c>
      <c r="C109" s="210" t="str">
        <f aca="false">申込一覧表!AM113</f>
        <v/>
      </c>
      <c r="D109" s="210" t="str">
        <f aca="false">申込一覧表!AC113</f>
        <v/>
      </c>
      <c r="E109" s="0" t="n">
        <v>0</v>
      </c>
      <c r="F109" s="0" t="n">
        <v>5</v>
      </c>
      <c r="G109" s="210" t="str">
        <f aca="false">申込一覧表!AR113</f>
        <v>999:99.99</v>
      </c>
    </row>
    <row r="110" customFormat="false" ht="12" hidden="false" customHeight="false" outlineLevel="0" collapsed="false">
      <c r="A110" s="0" t="str">
        <f aca="false">IF(申込一覧表!H114="","",申込一覧表!Z114)</f>
        <v/>
      </c>
      <c r="B110" s="210" t="str">
        <f aca="false">申込一覧表!AI114</f>
        <v/>
      </c>
      <c r="C110" s="210" t="str">
        <f aca="false">申込一覧表!AM114</f>
        <v/>
      </c>
      <c r="D110" s="210" t="str">
        <f aca="false">申込一覧表!AC114</f>
        <v/>
      </c>
      <c r="E110" s="0" t="n">
        <v>0</v>
      </c>
      <c r="F110" s="0" t="n">
        <v>5</v>
      </c>
      <c r="G110" s="210" t="str">
        <f aca="false">申込一覧表!AR114</f>
        <v>999:99.99</v>
      </c>
    </row>
    <row r="111" customFormat="false" ht="12" hidden="false" customHeight="false" outlineLevel="0" collapsed="false">
      <c r="A111" s="0" t="str">
        <f aca="false">IF(申込一覧表!H115="","",申込一覧表!Z115)</f>
        <v/>
      </c>
      <c r="B111" s="210" t="str">
        <f aca="false">申込一覧表!AI115</f>
        <v/>
      </c>
      <c r="C111" s="210" t="str">
        <f aca="false">申込一覧表!AM115</f>
        <v/>
      </c>
      <c r="D111" s="210" t="str">
        <f aca="false">申込一覧表!AC115</f>
        <v/>
      </c>
      <c r="E111" s="0" t="n">
        <v>0</v>
      </c>
      <c r="F111" s="0" t="n">
        <v>5</v>
      </c>
      <c r="G111" s="210" t="str">
        <f aca="false">申込一覧表!AR115</f>
        <v>999:99.99</v>
      </c>
    </row>
    <row r="112" customFormat="false" ht="12" hidden="false" customHeight="false" outlineLevel="0" collapsed="false">
      <c r="A112" s="0" t="str">
        <f aca="false">IF(申込一覧表!H116="","",申込一覧表!Z116)</f>
        <v/>
      </c>
      <c r="B112" s="210" t="str">
        <f aca="false">申込一覧表!AI116</f>
        <v/>
      </c>
      <c r="C112" s="210" t="str">
        <f aca="false">申込一覧表!AM116</f>
        <v/>
      </c>
      <c r="D112" s="210" t="str">
        <f aca="false">申込一覧表!AC116</f>
        <v/>
      </c>
      <c r="E112" s="0" t="n">
        <v>0</v>
      </c>
      <c r="F112" s="0" t="n">
        <v>5</v>
      </c>
      <c r="G112" s="210" t="str">
        <f aca="false">申込一覧表!AR116</f>
        <v>999:99.99</v>
      </c>
    </row>
    <row r="113" customFormat="false" ht="12" hidden="false" customHeight="false" outlineLevel="0" collapsed="false">
      <c r="A113" s="0" t="str">
        <f aca="false">IF(申込一覧表!H117="","",申込一覧表!Z117)</f>
        <v/>
      </c>
      <c r="B113" s="210" t="str">
        <f aca="false">申込一覧表!AI117</f>
        <v/>
      </c>
      <c r="C113" s="210" t="str">
        <f aca="false">申込一覧表!AM117</f>
        <v/>
      </c>
      <c r="D113" s="210" t="str">
        <f aca="false">申込一覧表!AC117</f>
        <v/>
      </c>
      <c r="E113" s="0" t="n">
        <v>0</v>
      </c>
      <c r="F113" s="0" t="n">
        <v>5</v>
      </c>
      <c r="G113" s="210" t="str">
        <f aca="false">申込一覧表!AR117</f>
        <v>999:99.99</v>
      </c>
    </row>
    <row r="114" customFormat="false" ht="12" hidden="false" customHeight="false" outlineLevel="0" collapsed="false">
      <c r="A114" s="0" t="str">
        <f aca="false">IF(申込一覧表!H118="","",申込一覧表!Z118)</f>
        <v/>
      </c>
      <c r="B114" s="210" t="str">
        <f aca="false">申込一覧表!AI118</f>
        <v/>
      </c>
      <c r="C114" s="210" t="str">
        <f aca="false">申込一覧表!AM118</f>
        <v/>
      </c>
      <c r="D114" s="210" t="str">
        <f aca="false">申込一覧表!AC118</f>
        <v/>
      </c>
      <c r="E114" s="0" t="n">
        <v>0</v>
      </c>
      <c r="F114" s="0" t="n">
        <v>5</v>
      </c>
      <c r="G114" s="210" t="str">
        <f aca="false">申込一覧表!AR118</f>
        <v>999:99.99</v>
      </c>
    </row>
    <row r="115" customFormat="false" ht="12" hidden="false" customHeight="false" outlineLevel="0" collapsed="false">
      <c r="A115" s="0" t="str">
        <f aca="false">IF(申込一覧表!H119="","",申込一覧表!Z119)</f>
        <v/>
      </c>
      <c r="B115" s="210" t="str">
        <f aca="false">申込一覧表!AI119</f>
        <v/>
      </c>
      <c r="C115" s="210" t="str">
        <f aca="false">申込一覧表!AM119</f>
        <v/>
      </c>
      <c r="D115" s="210" t="str">
        <f aca="false">申込一覧表!AC119</f>
        <v/>
      </c>
      <c r="E115" s="0" t="n">
        <v>0</v>
      </c>
      <c r="F115" s="0" t="n">
        <v>5</v>
      </c>
      <c r="G115" s="210" t="str">
        <f aca="false">申込一覧表!AR119</f>
        <v>999:99.99</v>
      </c>
    </row>
    <row r="116" customFormat="false" ht="12" hidden="false" customHeight="false" outlineLevel="0" collapsed="false">
      <c r="A116" s="0" t="str">
        <f aca="false">IF(申込一覧表!H120="","",申込一覧表!Z120)</f>
        <v/>
      </c>
      <c r="B116" s="210" t="str">
        <f aca="false">申込一覧表!AI120</f>
        <v/>
      </c>
      <c r="C116" s="210" t="str">
        <f aca="false">申込一覧表!AM120</f>
        <v/>
      </c>
      <c r="D116" s="210" t="str">
        <f aca="false">申込一覧表!AC120</f>
        <v/>
      </c>
      <c r="E116" s="0" t="n">
        <v>0</v>
      </c>
      <c r="F116" s="0" t="n">
        <v>5</v>
      </c>
      <c r="G116" s="210" t="str">
        <f aca="false">申込一覧表!AR120</f>
        <v>999:99.99</v>
      </c>
    </row>
    <row r="117" customFormat="false" ht="12" hidden="false" customHeight="false" outlineLevel="0" collapsed="false">
      <c r="A117" s="0" t="str">
        <f aca="false">IF(申込一覧表!H121="","",申込一覧表!Z121)</f>
        <v/>
      </c>
      <c r="B117" s="210" t="str">
        <f aca="false">申込一覧表!AI121</f>
        <v/>
      </c>
      <c r="C117" s="210" t="str">
        <f aca="false">申込一覧表!AM121</f>
        <v/>
      </c>
      <c r="D117" s="210" t="str">
        <f aca="false">申込一覧表!AC121</f>
        <v/>
      </c>
      <c r="E117" s="0" t="n">
        <v>0</v>
      </c>
      <c r="F117" s="0" t="n">
        <v>5</v>
      </c>
      <c r="G117" s="210" t="str">
        <f aca="false">申込一覧表!AR121</f>
        <v>999:99.99</v>
      </c>
    </row>
    <row r="118" customFormat="false" ht="12" hidden="false" customHeight="false" outlineLevel="0" collapsed="false">
      <c r="A118" s="0" t="str">
        <f aca="false">IF(申込一覧表!H122="","",申込一覧表!Z122)</f>
        <v/>
      </c>
      <c r="B118" s="210" t="str">
        <f aca="false">申込一覧表!AI122</f>
        <v/>
      </c>
      <c r="C118" s="210" t="str">
        <f aca="false">申込一覧表!AM122</f>
        <v/>
      </c>
      <c r="D118" s="210" t="str">
        <f aca="false">申込一覧表!AC122</f>
        <v/>
      </c>
      <c r="E118" s="0" t="n">
        <v>0</v>
      </c>
      <c r="F118" s="0" t="n">
        <v>5</v>
      </c>
      <c r="G118" s="210" t="str">
        <f aca="false">申込一覧表!AR122</f>
        <v>999:99.99</v>
      </c>
    </row>
    <row r="119" customFormat="false" ht="12" hidden="false" customHeight="false" outlineLevel="0" collapsed="false">
      <c r="A119" s="0" t="str">
        <f aca="false">IF(申込一覧表!H123="","",申込一覧表!Z123)</f>
        <v/>
      </c>
      <c r="B119" s="210" t="str">
        <f aca="false">申込一覧表!AI123</f>
        <v/>
      </c>
      <c r="C119" s="210" t="str">
        <f aca="false">申込一覧表!AM123</f>
        <v/>
      </c>
      <c r="D119" s="210" t="str">
        <f aca="false">申込一覧表!AC123</f>
        <v/>
      </c>
      <c r="E119" s="0" t="n">
        <v>0</v>
      </c>
      <c r="F119" s="0" t="n">
        <v>5</v>
      </c>
      <c r="G119" s="210" t="str">
        <f aca="false">申込一覧表!AR123</f>
        <v>999:99.99</v>
      </c>
    </row>
    <row r="120" customFormat="false" ht="12" hidden="false" customHeight="false" outlineLevel="0" collapsed="false">
      <c r="A120" s="0" t="str">
        <f aca="false">IF(申込一覧表!H124="","",申込一覧表!Z124)</f>
        <v/>
      </c>
      <c r="B120" s="210" t="str">
        <f aca="false">申込一覧表!AI124</f>
        <v/>
      </c>
      <c r="C120" s="210" t="str">
        <f aca="false">申込一覧表!AM124</f>
        <v/>
      </c>
      <c r="D120" s="210" t="str">
        <f aca="false">申込一覧表!AC124</f>
        <v/>
      </c>
      <c r="E120" s="0" t="n">
        <v>0</v>
      </c>
      <c r="F120" s="0" t="n">
        <v>5</v>
      </c>
      <c r="G120" s="210" t="str">
        <f aca="false">申込一覧表!AR124</f>
        <v>999:99.99</v>
      </c>
    </row>
    <row r="121" customFormat="false" ht="12" hidden="false" customHeight="false" outlineLevel="0" collapsed="false">
      <c r="A121" s="0" t="str">
        <f aca="false">IF(申込一覧表!H125="","",申込一覧表!Z125)</f>
        <v/>
      </c>
      <c r="B121" s="210" t="str">
        <f aca="false">申込一覧表!AI125</f>
        <v/>
      </c>
      <c r="C121" s="210" t="str">
        <f aca="false">申込一覧表!AM125</f>
        <v/>
      </c>
      <c r="D121" s="210" t="str">
        <f aca="false">申込一覧表!AC125</f>
        <v/>
      </c>
      <c r="E121" s="0" t="n">
        <v>0</v>
      </c>
      <c r="F121" s="0" t="n">
        <v>5</v>
      </c>
      <c r="G121" s="210" t="str">
        <f aca="false">申込一覧表!AR125</f>
        <v>999:99.99</v>
      </c>
    </row>
    <row r="122" customFormat="false" ht="12" hidden="false" customHeight="false" outlineLevel="0" collapsed="false">
      <c r="A122" s="0" t="str">
        <f aca="false">IF(申込一覧表!H126="","",申込一覧表!Z126)</f>
        <v/>
      </c>
      <c r="B122" s="210" t="str">
        <f aca="false">申込一覧表!AI126</f>
        <v/>
      </c>
      <c r="C122" s="210" t="str">
        <f aca="false">申込一覧表!AM126</f>
        <v/>
      </c>
      <c r="D122" s="210" t="str">
        <f aca="false">申込一覧表!AC126</f>
        <v/>
      </c>
      <c r="E122" s="0" t="n">
        <v>0</v>
      </c>
      <c r="F122" s="0" t="n">
        <v>5</v>
      </c>
      <c r="G122" s="210" t="str">
        <f aca="false">申込一覧表!AR126</f>
        <v>999:99.99</v>
      </c>
    </row>
    <row r="123" customFormat="false" ht="12" hidden="false" customHeight="false" outlineLevel="0" collapsed="false">
      <c r="A123" s="213" t="str">
        <f aca="false">IF(申込一覧表!H127="","",申込一覧表!Z127)</f>
        <v/>
      </c>
      <c r="B123" s="213" t="str">
        <f aca="false">申込一覧表!AI127</f>
        <v/>
      </c>
      <c r="C123" s="213" t="str">
        <f aca="false">申込一覧表!AM127</f>
        <v/>
      </c>
      <c r="D123" s="213" t="str">
        <f aca="false">申込一覧表!AC127</f>
        <v/>
      </c>
      <c r="E123" s="213" t="n">
        <v>0</v>
      </c>
      <c r="F123" s="213" t="n">
        <v>5</v>
      </c>
      <c r="G123" s="213" t="str">
        <f aca="false">申込一覧表!AR127</f>
        <v>999:99.99</v>
      </c>
    </row>
    <row r="124" customFormat="false" ht="12" hidden="false" customHeight="false" outlineLevel="0" collapsed="false">
      <c r="A124" s="0" t="str">
        <f aca="false">IF(申込一覧表!J6="","",申込一覧表!Z6)</f>
        <v/>
      </c>
      <c r="B124" s="216" t="str">
        <f aca="false">申込一覧表!AJ6</f>
        <v/>
      </c>
      <c r="C124" s="216" t="str">
        <f aca="false">申込一覧表!AN6</f>
        <v/>
      </c>
      <c r="D124" s="216" t="str">
        <f aca="false">申込一覧表!AC6</f>
        <v/>
      </c>
      <c r="E124" s="0" t="n">
        <v>0</v>
      </c>
      <c r="F124" s="222" t="n">
        <v>0</v>
      </c>
      <c r="G124" s="216" t="str">
        <f aca="false">申込一覧表!AS6</f>
        <v>999:99.99</v>
      </c>
    </row>
    <row r="125" customFormat="false" ht="12" hidden="false" customHeight="false" outlineLevel="0" collapsed="false">
      <c r="A125" s="0" t="str">
        <f aca="false">IF(申込一覧表!J7="","",申込一覧表!Z7)</f>
        <v/>
      </c>
      <c r="B125" s="210" t="str">
        <f aca="false">申込一覧表!AJ7</f>
        <v/>
      </c>
      <c r="C125" s="210" t="str">
        <f aca="false">申込一覧表!AN7</f>
        <v/>
      </c>
      <c r="D125" s="210" t="str">
        <f aca="false">申込一覧表!AC7</f>
        <v/>
      </c>
      <c r="E125" s="0" t="n">
        <v>0</v>
      </c>
      <c r="F125" s="222" t="n">
        <v>0</v>
      </c>
      <c r="G125" s="210" t="str">
        <f aca="false">申込一覧表!AS7</f>
        <v>999:99.99</v>
      </c>
    </row>
    <row r="126" customFormat="false" ht="12" hidden="false" customHeight="false" outlineLevel="0" collapsed="false">
      <c r="A126" s="0" t="str">
        <f aca="false">IF(申込一覧表!J8="","",申込一覧表!Z8)</f>
        <v/>
      </c>
      <c r="B126" s="210" t="str">
        <f aca="false">申込一覧表!AJ8</f>
        <v/>
      </c>
      <c r="C126" s="210" t="str">
        <f aca="false">申込一覧表!AN8</f>
        <v/>
      </c>
      <c r="D126" s="210" t="str">
        <f aca="false">申込一覧表!AC8</f>
        <v/>
      </c>
      <c r="E126" s="0" t="n">
        <v>0</v>
      </c>
      <c r="F126" s="222" t="n">
        <v>0</v>
      </c>
      <c r="G126" s="210" t="str">
        <f aca="false">申込一覧表!AS8</f>
        <v>999:99.99</v>
      </c>
    </row>
    <row r="127" customFormat="false" ht="12" hidden="false" customHeight="false" outlineLevel="0" collapsed="false">
      <c r="A127" s="0" t="str">
        <f aca="false">IF(申込一覧表!J9="","",申込一覧表!Z9)</f>
        <v/>
      </c>
      <c r="B127" s="210" t="str">
        <f aca="false">申込一覧表!AJ9</f>
        <v/>
      </c>
      <c r="C127" s="210" t="str">
        <f aca="false">申込一覧表!AN9</f>
        <v/>
      </c>
      <c r="D127" s="210" t="str">
        <f aca="false">申込一覧表!AC9</f>
        <v/>
      </c>
      <c r="E127" s="0" t="n">
        <v>0</v>
      </c>
      <c r="F127" s="222" t="n">
        <v>0</v>
      </c>
      <c r="G127" s="210" t="str">
        <f aca="false">申込一覧表!AS9</f>
        <v>999:99.99</v>
      </c>
    </row>
    <row r="128" customFormat="false" ht="12" hidden="false" customHeight="false" outlineLevel="0" collapsed="false">
      <c r="A128" s="0" t="str">
        <f aca="false">IF(申込一覧表!J10="","",申込一覧表!Z10)</f>
        <v/>
      </c>
      <c r="B128" s="210" t="str">
        <f aca="false">申込一覧表!AJ10</f>
        <v/>
      </c>
      <c r="C128" s="210" t="str">
        <f aca="false">申込一覧表!AN10</f>
        <v/>
      </c>
      <c r="D128" s="210" t="str">
        <f aca="false">申込一覧表!AC10</f>
        <v/>
      </c>
      <c r="E128" s="0" t="n">
        <v>0</v>
      </c>
      <c r="F128" s="222" t="n">
        <v>0</v>
      </c>
      <c r="G128" s="210" t="str">
        <f aca="false">申込一覧表!AS10</f>
        <v>999:99.99</v>
      </c>
    </row>
    <row r="129" customFormat="false" ht="12" hidden="false" customHeight="false" outlineLevel="0" collapsed="false">
      <c r="A129" s="0" t="str">
        <f aca="false">IF(申込一覧表!J11="","",申込一覧表!Z11)</f>
        <v/>
      </c>
      <c r="B129" s="210" t="str">
        <f aca="false">申込一覧表!AJ11</f>
        <v/>
      </c>
      <c r="C129" s="210" t="str">
        <f aca="false">申込一覧表!AN11</f>
        <v/>
      </c>
      <c r="D129" s="210" t="str">
        <f aca="false">申込一覧表!AC11</f>
        <v/>
      </c>
      <c r="E129" s="0" t="n">
        <v>0</v>
      </c>
      <c r="F129" s="222" t="n">
        <v>0</v>
      </c>
      <c r="G129" s="210" t="str">
        <f aca="false">申込一覧表!AS11</f>
        <v>999:99.99</v>
      </c>
    </row>
    <row r="130" customFormat="false" ht="12" hidden="false" customHeight="false" outlineLevel="0" collapsed="false">
      <c r="A130" s="0" t="str">
        <f aca="false">IF(申込一覧表!J12="","",申込一覧表!Z12)</f>
        <v/>
      </c>
      <c r="B130" s="210" t="str">
        <f aca="false">申込一覧表!AJ12</f>
        <v/>
      </c>
      <c r="C130" s="210" t="str">
        <f aca="false">申込一覧表!AN12</f>
        <v/>
      </c>
      <c r="D130" s="210" t="str">
        <f aca="false">申込一覧表!AC12</f>
        <v/>
      </c>
      <c r="E130" s="0" t="n">
        <v>0</v>
      </c>
      <c r="F130" s="222" t="n">
        <v>0</v>
      </c>
      <c r="G130" s="210" t="str">
        <f aca="false">申込一覧表!AS12</f>
        <v>999:99.99</v>
      </c>
    </row>
    <row r="131" customFormat="false" ht="12" hidden="false" customHeight="false" outlineLevel="0" collapsed="false">
      <c r="A131" s="0" t="str">
        <f aca="false">IF(申込一覧表!J13="","",申込一覧表!Z13)</f>
        <v/>
      </c>
      <c r="B131" s="210" t="str">
        <f aca="false">申込一覧表!AJ13</f>
        <v/>
      </c>
      <c r="C131" s="210" t="str">
        <f aca="false">申込一覧表!AN13</f>
        <v/>
      </c>
      <c r="D131" s="210" t="str">
        <f aca="false">申込一覧表!AC13</f>
        <v/>
      </c>
      <c r="E131" s="0" t="n">
        <v>0</v>
      </c>
      <c r="F131" s="222" t="n">
        <v>0</v>
      </c>
      <c r="G131" s="210" t="str">
        <f aca="false">申込一覧表!AS13</f>
        <v>999:99.99</v>
      </c>
    </row>
    <row r="132" customFormat="false" ht="12" hidden="false" customHeight="false" outlineLevel="0" collapsed="false">
      <c r="A132" s="0" t="str">
        <f aca="false">IF(申込一覧表!J14="","",申込一覧表!Z14)</f>
        <v/>
      </c>
      <c r="B132" s="210" t="str">
        <f aca="false">申込一覧表!AJ14</f>
        <v/>
      </c>
      <c r="C132" s="210" t="str">
        <f aca="false">申込一覧表!AN14</f>
        <v/>
      </c>
      <c r="D132" s="210" t="str">
        <f aca="false">申込一覧表!AC14</f>
        <v/>
      </c>
      <c r="E132" s="0" t="n">
        <v>0</v>
      </c>
      <c r="F132" s="222" t="n">
        <v>0</v>
      </c>
      <c r="G132" s="210" t="str">
        <f aca="false">申込一覧表!AS14</f>
        <v>999:99.99</v>
      </c>
    </row>
    <row r="133" customFormat="false" ht="12" hidden="false" customHeight="false" outlineLevel="0" collapsed="false">
      <c r="A133" s="0" t="str">
        <f aca="false">IF(申込一覧表!J15="","",申込一覧表!Z15)</f>
        <v/>
      </c>
      <c r="B133" s="210" t="str">
        <f aca="false">申込一覧表!AJ15</f>
        <v/>
      </c>
      <c r="C133" s="210" t="str">
        <f aca="false">申込一覧表!AN15</f>
        <v/>
      </c>
      <c r="D133" s="210" t="str">
        <f aca="false">申込一覧表!AC15</f>
        <v/>
      </c>
      <c r="E133" s="0" t="n">
        <v>0</v>
      </c>
      <c r="F133" s="222" t="n">
        <v>0</v>
      </c>
      <c r="G133" s="210" t="str">
        <f aca="false">申込一覧表!AS15</f>
        <v>999:99.99</v>
      </c>
    </row>
    <row r="134" customFormat="false" ht="12" hidden="false" customHeight="false" outlineLevel="0" collapsed="false">
      <c r="A134" s="0" t="str">
        <f aca="false">IF(申込一覧表!J16="","",申込一覧表!Z16)</f>
        <v/>
      </c>
      <c r="B134" s="210" t="str">
        <f aca="false">申込一覧表!AJ16</f>
        <v/>
      </c>
      <c r="C134" s="210" t="str">
        <f aca="false">申込一覧表!AN16</f>
        <v/>
      </c>
      <c r="D134" s="210" t="str">
        <f aca="false">申込一覧表!AC16</f>
        <v/>
      </c>
      <c r="E134" s="0" t="n">
        <v>0</v>
      </c>
      <c r="F134" s="222" t="n">
        <v>0</v>
      </c>
      <c r="G134" s="210" t="str">
        <f aca="false">申込一覧表!AS16</f>
        <v>999:99.99</v>
      </c>
    </row>
    <row r="135" customFormat="false" ht="12" hidden="false" customHeight="false" outlineLevel="0" collapsed="false">
      <c r="A135" s="0" t="str">
        <f aca="false">IF(申込一覧表!J17="","",申込一覧表!Z17)</f>
        <v/>
      </c>
      <c r="B135" s="210" t="str">
        <f aca="false">申込一覧表!AJ17</f>
        <v/>
      </c>
      <c r="C135" s="210" t="str">
        <f aca="false">申込一覧表!AN17</f>
        <v/>
      </c>
      <c r="D135" s="210" t="str">
        <f aca="false">申込一覧表!AC17</f>
        <v/>
      </c>
      <c r="E135" s="0" t="n">
        <v>0</v>
      </c>
      <c r="F135" s="222" t="n">
        <v>0</v>
      </c>
      <c r="G135" s="210" t="str">
        <f aca="false">申込一覧表!AS17</f>
        <v>999:99.99</v>
      </c>
    </row>
    <row r="136" customFormat="false" ht="12" hidden="false" customHeight="false" outlineLevel="0" collapsed="false">
      <c r="A136" s="0" t="str">
        <f aca="false">IF(申込一覧表!J18="","",申込一覧表!Z18)</f>
        <v/>
      </c>
      <c r="B136" s="210" t="str">
        <f aca="false">申込一覧表!AJ18</f>
        <v/>
      </c>
      <c r="C136" s="210" t="str">
        <f aca="false">申込一覧表!AN18</f>
        <v/>
      </c>
      <c r="D136" s="210" t="str">
        <f aca="false">申込一覧表!AC18</f>
        <v/>
      </c>
      <c r="E136" s="0" t="n">
        <v>0</v>
      </c>
      <c r="F136" s="222" t="n">
        <v>0</v>
      </c>
      <c r="G136" s="210" t="str">
        <f aca="false">申込一覧表!AS18</f>
        <v>999:99.99</v>
      </c>
    </row>
    <row r="137" customFormat="false" ht="12" hidden="false" customHeight="false" outlineLevel="0" collapsed="false">
      <c r="A137" s="0" t="str">
        <f aca="false">IF(申込一覧表!J19="","",申込一覧表!Z19)</f>
        <v/>
      </c>
      <c r="B137" s="210" t="str">
        <f aca="false">申込一覧表!AJ19</f>
        <v/>
      </c>
      <c r="C137" s="210" t="str">
        <f aca="false">申込一覧表!AN19</f>
        <v/>
      </c>
      <c r="D137" s="210" t="str">
        <f aca="false">申込一覧表!AC19</f>
        <v/>
      </c>
      <c r="E137" s="0" t="n">
        <v>0</v>
      </c>
      <c r="F137" s="222" t="n">
        <v>0</v>
      </c>
      <c r="G137" s="210" t="str">
        <f aca="false">申込一覧表!AS19</f>
        <v>999:99.99</v>
      </c>
    </row>
    <row r="138" customFormat="false" ht="12" hidden="false" customHeight="false" outlineLevel="0" collapsed="false">
      <c r="A138" s="0" t="str">
        <f aca="false">IF(申込一覧表!J20="","",申込一覧表!Z20)</f>
        <v/>
      </c>
      <c r="B138" s="210" t="str">
        <f aca="false">申込一覧表!AJ20</f>
        <v/>
      </c>
      <c r="C138" s="210" t="str">
        <f aca="false">申込一覧表!AN20</f>
        <v/>
      </c>
      <c r="D138" s="210" t="str">
        <f aca="false">申込一覧表!AC20</f>
        <v/>
      </c>
      <c r="E138" s="0" t="n">
        <v>0</v>
      </c>
      <c r="F138" s="222" t="n">
        <v>0</v>
      </c>
      <c r="G138" s="210" t="str">
        <f aca="false">申込一覧表!AS20</f>
        <v>999:99.99</v>
      </c>
    </row>
    <row r="139" customFormat="false" ht="12" hidden="false" customHeight="false" outlineLevel="0" collapsed="false">
      <c r="A139" s="0" t="str">
        <f aca="false">IF(申込一覧表!J21="","",申込一覧表!Z21)</f>
        <v/>
      </c>
      <c r="B139" s="210" t="str">
        <f aca="false">申込一覧表!AJ21</f>
        <v/>
      </c>
      <c r="C139" s="210" t="str">
        <f aca="false">申込一覧表!AN21</f>
        <v/>
      </c>
      <c r="D139" s="210" t="str">
        <f aca="false">申込一覧表!AC21</f>
        <v/>
      </c>
      <c r="E139" s="0" t="n">
        <v>0</v>
      </c>
      <c r="F139" s="222" t="n">
        <v>0</v>
      </c>
      <c r="G139" s="210" t="str">
        <f aca="false">申込一覧表!AS21</f>
        <v>999:99.99</v>
      </c>
    </row>
    <row r="140" customFormat="false" ht="12" hidden="false" customHeight="false" outlineLevel="0" collapsed="false">
      <c r="A140" s="0" t="str">
        <f aca="false">IF(申込一覧表!J22="","",申込一覧表!Z22)</f>
        <v/>
      </c>
      <c r="B140" s="210" t="str">
        <f aca="false">申込一覧表!AJ22</f>
        <v/>
      </c>
      <c r="C140" s="210" t="str">
        <f aca="false">申込一覧表!AN22</f>
        <v/>
      </c>
      <c r="D140" s="210" t="str">
        <f aca="false">申込一覧表!AC22</f>
        <v/>
      </c>
      <c r="E140" s="0" t="n">
        <v>0</v>
      </c>
      <c r="F140" s="222" t="n">
        <v>0</v>
      </c>
      <c r="G140" s="210" t="str">
        <f aca="false">申込一覧表!AS22</f>
        <v>999:99.99</v>
      </c>
    </row>
    <row r="141" customFormat="false" ht="12" hidden="false" customHeight="false" outlineLevel="0" collapsed="false">
      <c r="A141" s="0" t="str">
        <f aca="false">IF(申込一覧表!J23="","",申込一覧表!Z23)</f>
        <v/>
      </c>
      <c r="B141" s="210" t="str">
        <f aca="false">申込一覧表!AJ23</f>
        <v/>
      </c>
      <c r="C141" s="210" t="str">
        <f aca="false">申込一覧表!AN23</f>
        <v/>
      </c>
      <c r="D141" s="210" t="str">
        <f aca="false">申込一覧表!AC23</f>
        <v/>
      </c>
      <c r="E141" s="0" t="n">
        <v>0</v>
      </c>
      <c r="F141" s="222" t="n">
        <v>0</v>
      </c>
      <c r="G141" s="210" t="str">
        <f aca="false">申込一覧表!AS23</f>
        <v>999:99.99</v>
      </c>
    </row>
    <row r="142" customFormat="false" ht="12" hidden="false" customHeight="false" outlineLevel="0" collapsed="false">
      <c r="A142" s="0" t="str">
        <f aca="false">IF(申込一覧表!J24="","",申込一覧表!Z24)</f>
        <v/>
      </c>
      <c r="B142" s="210" t="str">
        <f aca="false">申込一覧表!AJ24</f>
        <v/>
      </c>
      <c r="C142" s="210" t="str">
        <f aca="false">申込一覧表!AN24</f>
        <v/>
      </c>
      <c r="D142" s="210" t="str">
        <f aca="false">申込一覧表!AC24</f>
        <v/>
      </c>
      <c r="E142" s="0" t="n">
        <v>0</v>
      </c>
      <c r="F142" s="222" t="n">
        <v>0</v>
      </c>
      <c r="G142" s="210" t="str">
        <f aca="false">申込一覧表!AS24</f>
        <v>999:99.99</v>
      </c>
    </row>
    <row r="143" customFormat="false" ht="12" hidden="false" customHeight="false" outlineLevel="0" collapsed="false">
      <c r="A143" s="0" t="str">
        <f aca="false">IF(申込一覧表!J25="","",申込一覧表!Z25)</f>
        <v/>
      </c>
      <c r="B143" s="210" t="str">
        <f aca="false">申込一覧表!AJ25</f>
        <v/>
      </c>
      <c r="C143" s="210" t="str">
        <f aca="false">申込一覧表!AN25</f>
        <v/>
      </c>
      <c r="D143" s="210" t="str">
        <f aca="false">申込一覧表!AC25</f>
        <v/>
      </c>
      <c r="E143" s="0" t="n">
        <v>0</v>
      </c>
      <c r="F143" s="222" t="n">
        <v>0</v>
      </c>
      <c r="G143" s="210" t="str">
        <f aca="false">申込一覧表!AS25</f>
        <v>999:99.99</v>
      </c>
    </row>
    <row r="144" customFormat="false" ht="12" hidden="false" customHeight="false" outlineLevel="0" collapsed="false">
      <c r="A144" s="0" t="str">
        <f aca="false">IF(申込一覧表!J26="","",申込一覧表!Z26)</f>
        <v/>
      </c>
      <c r="B144" s="210" t="str">
        <f aca="false">申込一覧表!AJ26</f>
        <v/>
      </c>
      <c r="C144" s="210" t="str">
        <f aca="false">申込一覧表!AN26</f>
        <v/>
      </c>
      <c r="D144" s="210" t="str">
        <f aca="false">申込一覧表!AC26</f>
        <v/>
      </c>
      <c r="E144" s="0" t="n">
        <v>0</v>
      </c>
      <c r="F144" s="222" t="n">
        <v>0</v>
      </c>
      <c r="G144" s="210" t="str">
        <f aca="false">申込一覧表!AS26</f>
        <v>999:99.99</v>
      </c>
    </row>
    <row r="145" customFormat="false" ht="12" hidden="false" customHeight="false" outlineLevel="0" collapsed="false">
      <c r="A145" s="0" t="str">
        <f aca="false">IF(申込一覧表!J27="","",申込一覧表!Z27)</f>
        <v/>
      </c>
      <c r="B145" s="210" t="str">
        <f aca="false">申込一覧表!AJ27</f>
        <v/>
      </c>
      <c r="C145" s="210" t="str">
        <f aca="false">申込一覧表!AN27</f>
        <v/>
      </c>
      <c r="D145" s="210" t="str">
        <f aca="false">申込一覧表!AC27</f>
        <v/>
      </c>
      <c r="E145" s="0" t="n">
        <v>0</v>
      </c>
      <c r="F145" s="222" t="n">
        <v>0</v>
      </c>
      <c r="G145" s="210" t="str">
        <f aca="false">申込一覧表!AS27</f>
        <v>999:99.99</v>
      </c>
    </row>
    <row r="146" customFormat="false" ht="12" hidden="false" customHeight="false" outlineLevel="0" collapsed="false">
      <c r="A146" s="0" t="str">
        <f aca="false">IF(申込一覧表!J28="","",申込一覧表!Z28)</f>
        <v/>
      </c>
      <c r="B146" s="210" t="str">
        <f aca="false">申込一覧表!AJ28</f>
        <v/>
      </c>
      <c r="C146" s="210" t="str">
        <f aca="false">申込一覧表!AN28</f>
        <v/>
      </c>
      <c r="D146" s="210" t="str">
        <f aca="false">申込一覧表!AC28</f>
        <v/>
      </c>
      <c r="E146" s="0" t="n">
        <v>0</v>
      </c>
      <c r="F146" s="222" t="n">
        <v>0</v>
      </c>
      <c r="G146" s="210" t="str">
        <f aca="false">申込一覧表!AS28</f>
        <v>999:99.99</v>
      </c>
    </row>
    <row r="147" customFormat="false" ht="12" hidden="false" customHeight="false" outlineLevel="0" collapsed="false">
      <c r="A147" s="0" t="str">
        <f aca="false">IF(申込一覧表!J29="","",申込一覧表!Z29)</f>
        <v/>
      </c>
      <c r="B147" s="210" t="str">
        <f aca="false">申込一覧表!AJ29</f>
        <v/>
      </c>
      <c r="C147" s="210" t="str">
        <f aca="false">申込一覧表!AN29</f>
        <v/>
      </c>
      <c r="D147" s="210" t="str">
        <f aca="false">申込一覧表!AC29</f>
        <v/>
      </c>
      <c r="E147" s="0" t="n">
        <v>0</v>
      </c>
      <c r="F147" s="222" t="n">
        <v>0</v>
      </c>
      <c r="G147" s="210" t="str">
        <f aca="false">申込一覧表!AS29</f>
        <v>999:99.99</v>
      </c>
    </row>
    <row r="148" customFormat="false" ht="12" hidden="false" customHeight="false" outlineLevel="0" collapsed="false">
      <c r="A148" s="0" t="str">
        <f aca="false">IF(申込一覧表!J30="","",申込一覧表!Z30)</f>
        <v/>
      </c>
      <c r="B148" s="210" t="str">
        <f aca="false">申込一覧表!AJ30</f>
        <v/>
      </c>
      <c r="C148" s="210" t="str">
        <f aca="false">申込一覧表!AN30</f>
        <v/>
      </c>
      <c r="D148" s="210" t="str">
        <f aca="false">申込一覧表!AC30</f>
        <v/>
      </c>
      <c r="E148" s="0" t="n">
        <v>0</v>
      </c>
      <c r="F148" s="222" t="n">
        <v>0</v>
      </c>
      <c r="G148" s="210" t="str">
        <f aca="false">申込一覧表!AS30</f>
        <v>999:99.99</v>
      </c>
    </row>
    <row r="149" customFormat="false" ht="12" hidden="false" customHeight="false" outlineLevel="0" collapsed="false">
      <c r="A149" s="0" t="str">
        <f aca="false">IF(申込一覧表!J31="","",申込一覧表!Z31)</f>
        <v/>
      </c>
      <c r="B149" s="210" t="str">
        <f aca="false">申込一覧表!AJ31</f>
        <v/>
      </c>
      <c r="C149" s="210" t="str">
        <f aca="false">申込一覧表!AN31</f>
        <v/>
      </c>
      <c r="D149" s="210" t="str">
        <f aca="false">申込一覧表!AC31</f>
        <v/>
      </c>
      <c r="E149" s="0" t="n">
        <v>0</v>
      </c>
      <c r="F149" s="222" t="n">
        <v>0</v>
      </c>
      <c r="G149" s="210" t="str">
        <f aca="false">申込一覧表!AS31</f>
        <v>999:99.99</v>
      </c>
    </row>
    <row r="150" customFormat="false" ht="12" hidden="false" customHeight="false" outlineLevel="0" collapsed="false">
      <c r="A150" s="0" t="str">
        <f aca="false">IF(申込一覧表!J32="","",申込一覧表!Z32)</f>
        <v/>
      </c>
      <c r="B150" s="210" t="str">
        <f aca="false">申込一覧表!AJ32</f>
        <v/>
      </c>
      <c r="C150" s="210" t="str">
        <f aca="false">申込一覧表!AN32</f>
        <v/>
      </c>
      <c r="D150" s="210" t="str">
        <f aca="false">申込一覧表!AC32</f>
        <v/>
      </c>
      <c r="E150" s="0" t="n">
        <v>0</v>
      </c>
      <c r="F150" s="222" t="n">
        <v>0</v>
      </c>
      <c r="G150" s="210" t="str">
        <f aca="false">申込一覧表!AS32</f>
        <v>999:99.99</v>
      </c>
    </row>
    <row r="151" customFormat="false" ht="12" hidden="false" customHeight="false" outlineLevel="0" collapsed="false">
      <c r="A151" s="0" t="str">
        <f aca="false">IF(申込一覧表!J33="","",申込一覧表!Z33)</f>
        <v/>
      </c>
      <c r="B151" s="210" t="str">
        <f aca="false">申込一覧表!AJ33</f>
        <v/>
      </c>
      <c r="C151" s="210" t="str">
        <f aca="false">申込一覧表!AN33</f>
        <v/>
      </c>
      <c r="D151" s="210" t="str">
        <f aca="false">申込一覧表!AC33</f>
        <v/>
      </c>
      <c r="E151" s="0" t="n">
        <v>0</v>
      </c>
      <c r="F151" s="222" t="n">
        <v>0</v>
      </c>
      <c r="G151" s="210" t="str">
        <f aca="false">申込一覧表!AS33</f>
        <v>999:99.99</v>
      </c>
    </row>
    <row r="152" customFormat="false" ht="12" hidden="false" customHeight="false" outlineLevel="0" collapsed="false">
      <c r="A152" s="0" t="str">
        <f aca="false">IF(申込一覧表!J34="","",申込一覧表!Z34)</f>
        <v/>
      </c>
      <c r="B152" s="210" t="str">
        <f aca="false">申込一覧表!AJ34</f>
        <v/>
      </c>
      <c r="C152" s="210" t="str">
        <f aca="false">申込一覧表!AN34</f>
        <v/>
      </c>
      <c r="D152" s="210" t="str">
        <f aca="false">申込一覧表!AC34</f>
        <v/>
      </c>
      <c r="E152" s="0" t="n">
        <v>0</v>
      </c>
      <c r="F152" s="222" t="n">
        <v>0</v>
      </c>
      <c r="G152" s="210" t="str">
        <f aca="false">申込一覧表!AS34</f>
        <v>999:99.99</v>
      </c>
    </row>
    <row r="153" customFormat="false" ht="12" hidden="false" customHeight="false" outlineLevel="0" collapsed="false">
      <c r="A153" s="0" t="str">
        <f aca="false">IF(申込一覧表!J35="","",申込一覧表!Z35)</f>
        <v/>
      </c>
      <c r="B153" s="210" t="str">
        <f aca="false">申込一覧表!AJ35</f>
        <v/>
      </c>
      <c r="C153" s="210" t="str">
        <f aca="false">申込一覧表!AN35</f>
        <v/>
      </c>
      <c r="D153" s="210" t="str">
        <f aca="false">申込一覧表!AC35</f>
        <v/>
      </c>
      <c r="E153" s="0" t="n">
        <v>0</v>
      </c>
      <c r="F153" s="222" t="n">
        <v>0</v>
      </c>
      <c r="G153" s="210" t="str">
        <f aca="false">申込一覧表!AS35</f>
        <v>999:99.99</v>
      </c>
    </row>
    <row r="154" customFormat="false" ht="12" hidden="false" customHeight="false" outlineLevel="0" collapsed="false">
      <c r="A154" s="0" t="str">
        <f aca="false">IF(申込一覧表!J36="","",申込一覧表!Z36)</f>
        <v/>
      </c>
      <c r="B154" s="210" t="str">
        <f aca="false">申込一覧表!AJ36</f>
        <v/>
      </c>
      <c r="C154" s="210" t="str">
        <f aca="false">申込一覧表!AN36</f>
        <v/>
      </c>
      <c r="D154" s="210" t="str">
        <f aca="false">申込一覧表!AC36</f>
        <v/>
      </c>
      <c r="E154" s="0" t="n">
        <v>0</v>
      </c>
      <c r="F154" s="222" t="n">
        <v>0</v>
      </c>
      <c r="G154" s="210" t="str">
        <f aca="false">申込一覧表!AS36</f>
        <v>999:99.99</v>
      </c>
    </row>
    <row r="155" customFormat="false" ht="12" hidden="false" customHeight="false" outlineLevel="0" collapsed="false">
      <c r="A155" s="0" t="str">
        <f aca="false">IF(申込一覧表!J37="","",申込一覧表!Z37)</f>
        <v/>
      </c>
      <c r="B155" s="210" t="str">
        <f aca="false">申込一覧表!AJ37</f>
        <v/>
      </c>
      <c r="C155" s="210" t="str">
        <f aca="false">申込一覧表!AN37</f>
        <v/>
      </c>
      <c r="D155" s="210" t="str">
        <f aca="false">申込一覧表!AC37</f>
        <v/>
      </c>
      <c r="E155" s="0" t="n">
        <v>0</v>
      </c>
      <c r="F155" s="222" t="n">
        <v>0</v>
      </c>
      <c r="G155" s="210" t="str">
        <f aca="false">申込一覧表!AS37</f>
        <v>999:99.99</v>
      </c>
    </row>
    <row r="156" customFormat="false" ht="12" hidden="false" customHeight="false" outlineLevel="0" collapsed="false">
      <c r="A156" s="0" t="str">
        <f aca="false">IF(申込一覧表!J38="","",申込一覧表!Z38)</f>
        <v/>
      </c>
      <c r="B156" s="210" t="str">
        <f aca="false">申込一覧表!AJ38</f>
        <v/>
      </c>
      <c r="C156" s="210" t="str">
        <f aca="false">申込一覧表!AN38</f>
        <v/>
      </c>
      <c r="D156" s="210" t="str">
        <f aca="false">申込一覧表!AC38</f>
        <v/>
      </c>
      <c r="E156" s="0" t="n">
        <v>0</v>
      </c>
      <c r="F156" s="222" t="n">
        <v>0</v>
      </c>
      <c r="G156" s="210" t="str">
        <f aca="false">申込一覧表!AS38</f>
        <v>999:99.99</v>
      </c>
    </row>
    <row r="157" customFormat="false" ht="12" hidden="false" customHeight="false" outlineLevel="0" collapsed="false">
      <c r="A157" s="0" t="str">
        <f aca="false">IF(申込一覧表!J39="","",申込一覧表!Z39)</f>
        <v/>
      </c>
      <c r="B157" s="210" t="str">
        <f aca="false">申込一覧表!AJ39</f>
        <v/>
      </c>
      <c r="C157" s="210" t="str">
        <f aca="false">申込一覧表!AN39</f>
        <v/>
      </c>
      <c r="D157" s="210" t="str">
        <f aca="false">申込一覧表!AC39</f>
        <v/>
      </c>
      <c r="E157" s="0" t="n">
        <v>0</v>
      </c>
      <c r="F157" s="222" t="n">
        <v>0</v>
      </c>
      <c r="G157" s="210" t="str">
        <f aca="false">申込一覧表!AS39</f>
        <v>999:99.99</v>
      </c>
    </row>
    <row r="158" customFormat="false" ht="12" hidden="false" customHeight="false" outlineLevel="0" collapsed="false">
      <c r="A158" s="0" t="str">
        <f aca="false">IF(申込一覧表!J40="","",申込一覧表!Z40)</f>
        <v/>
      </c>
      <c r="B158" s="210" t="str">
        <f aca="false">申込一覧表!AJ40</f>
        <v/>
      </c>
      <c r="C158" s="210" t="str">
        <f aca="false">申込一覧表!AN40</f>
        <v/>
      </c>
      <c r="D158" s="210" t="str">
        <f aca="false">申込一覧表!AC40</f>
        <v/>
      </c>
      <c r="E158" s="0" t="n">
        <v>0</v>
      </c>
      <c r="F158" s="222" t="n">
        <v>0</v>
      </c>
      <c r="G158" s="210" t="str">
        <f aca="false">申込一覧表!AS40</f>
        <v>999:99.99</v>
      </c>
    </row>
    <row r="159" customFormat="false" ht="12" hidden="false" customHeight="false" outlineLevel="0" collapsed="false">
      <c r="A159" s="0" t="str">
        <f aca="false">IF(申込一覧表!J41="","",申込一覧表!Z41)</f>
        <v/>
      </c>
      <c r="B159" s="210" t="str">
        <f aca="false">申込一覧表!AJ41</f>
        <v/>
      </c>
      <c r="C159" s="210" t="str">
        <f aca="false">申込一覧表!AN41</f>
        <v/>
      </c>
      <c r="D159" s="210" t="str">
        <f aca="false">申込一覧表!AC41</f>
        <v/>
      </c>
      <c r="E159" s="0" t="n">
        <v>0</v>
      </c>
      <c r="F159" s="222" t="n">
        <v>0</v>
      </c>
      <c r="G159" s="210" t="str">
        <f aca="false">申込一覧表!AS41</f>
        <v>999:99.99</v>
      </c>
    </row>
    <row r="160" customFormat="false" ht="12" hidden="false" customHeight="false" outlineLevel="0" collapsed="false">
      <c r="A160" s="0" t="str">
        <f aca="false">IF(申込一覧表!J42="","",申込一覧表!Z42)</f>
        <v/>
      </c>
      <c r="B160" s="210" t="str">
        <f aca="false">申込一覧表!AJ42</f>
        <v/>
      </c>
      <c r="C160" s="210" t="str">
        <f aca="false">申込一覧表!AN42</f>
        <v/>
      </c>
      <c r="D160" s="210" t="str">
        <f aca="false">申込一覧表!AC42</f>
        <v/>
      </c>
      <c r="E160" s="0" t="n">
        <v>0</v>
      </c>
      <c r="F160" s="222" t="n">
        <v>0</v>
      </c>
      <c r="G160" s="210" t="str">
        <f aca="false">申込一覧表!AS42</f>
        <v>999:99.99</v>
      </c>
    </row>
    <row r="161" customFormat="false" ht="12" hidden="false" customHeight="false" outlineLevel="0" collapsed="false">
      <c r="A161" s="0" t="str">
        <f aca="false">IF(申込一覧表!J43="","",申込一覧表!Z43)</f>
        <v/>
      </c>
      <c r="B161" s="210" t="str">
        <f aca="false">申込一覧表!AJ43</f>
        <v/>
      </c>
      <c r="C161" s="210" t="str">
        <f aca="false">申込一覧表!AN43</f>
        <v/>
      </c>
      <c r="D161" s="210" t="str">
        <f aca="false">申込一覧表!AC43</f>
        <v/>
      </c>
      <c r="E161" s="0" t="n">
        <v>0</v>
      </c>
      <c r="F161" s="222" t="n">
        <v>0</v>
      </c>
      <c r="G161" s="210" t="str">
        <f aca="false">申込一覧表!AS43</f>
        <v>999:99.99</v>
      </c>
    </row>
    <row r="162" customFormat="false" ht="12" hidden="false" customHeight="false" outlineLevel="0" collapsed="false">
      <c r="A162" s="0" t="str">
        <f aca="false">IF(申込一覧表!J44="","",申込一覧表!Z44)</f>
        <v/>
      </c>
      <c r="B162" s="210" t="str">
        <f aca="false">申込一覧表!AJ44</f>
        <v/>
      </c>
      <c r="C162" s="210" t="str">
        <f aca="false">申込一覧表!AN44</f>
        <v/>
      </c>
      <c r="D162" s="210" t="str">
        <f aca="false">申込一覧表!AC44</f>
        <v/>
      </c>
      <c r="E162" s="0" t="n">
        <v>0</v>
      </c>
      <c r="F162" s="222" t="n">
        <v>0</v>
      </c>
      <c r="G162" s="210" t="str">
        <f aca="false">申込一覧表!AS44</f>
        <v>999:99.99</v>
      </c>
    </row>
    <row r="163" customFormat="false" ht="12" hidden="false" customHeight="false" outlineLevel="0" collapsed="false">
      <c r="A163" s="0" t="str">
        <f aca="false">IF(申込一覧表!J45="","",申込一覧表!Z45)</f>
        <v/>
      </c>
      <c r="B163" s="210" t="str">
        <f aca="false">申込一覧表!AJ45</f>
        <v/>
      </c>
      <c r="C163" s="210" t="str">
        <f aca="false">申込一覧表!AN45</f>
        <v/>
      </c>
      <c r="D163" s="210" t="str">
        <f aca="false">申込一覧表!AC45</f>
        <v/>
      </c>
      <c r="E163" s="0" t="n">
        <v>0</v>
      </c>
      <c r="F163" s="222" t="n">
        <v>0</v>
      </c>
      <c r="G163" s="210" t="str">
        <f aca="false">申込一覧表!AS45</f>
        <v>999:99.99</v>
      </c>
    </row>
    <row r="164" customFormat="false" ht="12" hidden="false" customHeight="false" outlineLevel="0" collapsed="false">
      <c r="A164" s="0" t="str">
        <f aca="false">IF(申込一覧表!J46="","",申込一覧表!Z46)</f>
        <v/>
      </c>
      <c r="B164" s="210" t="str">
        <f aca="false">申込一覧表!AJ46</f>
        <v/>
      </c>
      <c r="C164" s="210" t="str">
        <f aca="false">申込一覧表!AN46</f>
        <v/>
      </c>
      <c r="D164" s="210" t="str">
        <f aca="false">申込一覧表!AC46</f>
        <v/>
      </c>
      <c r="E164" s="0" t="n">
        <v>0</v>
      </c>
      <c r="F164" s="222" t="n">
        <v>0</v>
      </c>
      <c r="G164" s="210" t="str">
        <f aca="false">申込一覧表!AS46</f>
        <v>999:99.99</v>
      </c>
    </row>
    <row r="165" customFormat="false" ht="12" hidden="false" customHeight="false" outlineLevel="0" collapsed="false">
      <c r="A165" s="0" t="str">
        <f aca="false">IF(申込一覧表!J47="","",申込一覧表!Z47)</f>
        <v/>
      </c>
      <c r="B165" s="210" t="str">
        <f aca="false">申込一覧表!AJ47</f>
        <v/>
      </c>
      <c r="C165" s="210" t="str">
        <f aca="false">申込一覧表!AN47</f>
        <v/>
      </c>
      <c r="D165" s="210" t="str">
        <f aca="false">申込一覧表!AC47</f>
        <v/>
      </c>
      <c r="E165" s="0" t="n">
        <v>0</v>
      </c>
      <c r="F165" s="222" t="n">
        <v>0</v>
      </c>
      <c r="G165" s="210" t="str">
        <f aca="false">申込一覧表!AS47</f>
        <v>999:99.99</v>
      </c>
    </row>
    <row r="166" customFormat="false" ht="12" hidden="false" customHeight="false" outlineLevel="0" collapsed="false">
      <c r="A166" s="0" t="str">
        <f aca="false">IF(申込一覧表!J48="","",申込一覧表!Z48)</f>
        <v/>
      </c>
      <c r="B166" s="210" t="str">
        <f aca="false">申込一覧表!AJ48</f>
        <v/>
      </c>
      <c r="C166" s="210" t="str">
        <f aca="false">申込一覧表!AN48</f>
        <v/>
      </c>
      <c r="D166" s="210" t="str">
        <f aca="false">申込一覧表!AC48</f>
        <v/>
      </c>
      <c r="E166" s="0" t="n">
        <v>0</v>
      </c>
      <c r="F166" s="222" t="n">
        <v>0</v>
      </c>
      <c r="G166" s="210" t="str">
        <f aca="false">申込一覧表!AS48</f>
        <v>999:99.99</v>
      </c>
    </row>
    <row r="167" customFormat="false" ht="12" hidden="false" customHeight="false" outlineLevel="0" collapsed="false">
      <c r="A167" s="0" t="str">
        <f aca="false">IF(申込一覧表!J49="","",申込一覧表!Z49)</f>
        <v/>
      </c>
      <c r="B167" s="210" t="str">
        <f aca="false">申込一覧表!AJ49</f>
        <v/>
      </c>
      <c r="C167" s="210" t="str">
        <f aca="false">申込一覧表!AN49</f>
        <v/>
      </c>
      <c r="D167" s="210" t="str">
        <f aca="false">申込一覧表!AC49</f>
        <v/>
      </c>
      <c r="E167" s="0" t="n">
        <v>0</v>
      </c>
      <c r="F167" s="222" t="n">
        <v>0</v>
      </c>
      <c r="G167" s="210" t="str">
        <f aca="false">申込一覧表!AS49</f>
        <v>999:99.99</v>
      </c>
    </row>
    <row r="168" customFormat="false" ht="12" hidden="false" customHeight="false" outlineLevel="0" collapsed="false">
      <c r="A168" s="0" t="str">
        <f aca="false">IF(申込一覧表!J50="","",申込一覧表!Z50)</f>
        <v/>
      </c>
      <c r="B168" s="210" t="str">
        <f aca="false">申込一覧表!AJ50</f>
        <v/>
      </c>
      <c r="C168" s="210" t="str">
        <f aca="false">申込一覧表!AN50</f>
        <v/>
      </c>
      <c r="D168" s="210" t="str">
        <f aca="false">申込一覧表!AC50</f>
        <v/>
      </c>
      <c r="E168" s="0" t="n">
        <v>0</v>
      </c>
      <c r="F168" s="222" t="n">
        <v>0</v>
      </c>
      <c r="G168" s="210" t="str">
        <f aca="false">申込一覧表!AS50</f>
        <v>999:99.99</v>
      </c>
    </row>
    <row r="169" customFormat="false" ht="12" hidden="false" customHeight="false" outlineLevel="0" collapsed="false">
      <c r="A169" s="0" t="str">
        <f aca="false">IF(申込一覧表!J51="","",申込一覧表!Z51)</f>
        <v/>
      </c>
      <c r="B169" s="210" t="str">
        <f aca="false">申込一覧表!AJ51</f>
        <v/>
      </c>
      <c r="C169" s="210" t="str">
        <f aca="false">申込一覧表!AN51</f>
        <v/>
      </c>
      <c r="D169" s="210" t="str">
        <f aca="false">申込一覧表!AC51</f>
        <v/>
      </c>
      <c r="E169" s="0" t="n">
        <v>0</v>
      </c>
      <c r="F169" s="222" t="n">
        <v>0</v>
      </c>
      <c r="G169" s="210" t="str">
        <f aca="false">申込一覧表!AS51</f>
        <v>999:99.99</v>
      </c>
    </row>
    <row r="170" customFormat="false" ht="12" hidden="false" customHeight="false" outlineLevel="0" collapsed="false">
      <c r="A170" s="0" t="str">
        <f aca="false">IF(申込一覧表!J52="","",申込一覧表!Z52)</f>
        <v/>
      </c>
      <c r="B170" s="210" t="str">
        <f aca="false">申込一覧表!AJ52</f>
        <v/>
      </c>
      <c r="C170" s="210" t="str">
        <f aca="false">申込一覧表!AN52</f>
        <v/>
      </c>
      <c r="D170" s="210" t="str">
        <f aca="false">申込一覧表!AC52</f>
        <v/>
      </c>
      <c r="E170" s="0" t="n">
        <v>0</v>
      </c>
      <c r="F170" s="222" t="n">
        <v>0</v>
      </c>
      <c r="G170" s="210" t="str">
        <f aca="false">申込一覧表!AS52</f>
        <v>999:99.99</v>
      </c>
    </row>
    <row r="171" customFormat="false" ht="12" hidden="false" customHeight="false" outlineLevel="0" collapsed="false">
      <c r="A171" s="0" t="str">
        <f aca="false">IF(申込一覧表!J53="","",申込一覧表!Z53)</f>
        <v/>
      </c>
      <c r="B171" s="210" t="str">
        <f aca="false">申込一覧表!AJ53</f>
        <v/>
      </c>
      <c r="C171" s="210" t="str">
        <f aca="false">申込一覧表!AN53</f>
        <v/>
      </c>
      <c r="D171" s="210" t="str">
        <f aca="false">申込一覧表!AC53</f>
        <v/>
      </c>
      <c r="E171" s="0" t="n">
        <v>0</v>
      </c>
      <c r="F171" s="222" t="n">
        <v>0</v>
      </c>
      <c r="G171" s="210" t="str">
        <f aca="false">申込一覧表!AS53</f>
        <v>999:99.99</v>
      </c>
    </row>
    <row r="172" customFormat="false" ht="12" hidden="false" customHeight="false" outlineLevel="0" collapsed="false">
      <c r="A172" s="0" t="str">
        <f aca="false">IF(申込一覧表!J54="","",申込一覧表!Z54)</f>
        <v/>
      </c>
      <c r="B172" s="210" t="str">
        <f aca="false">申込一覧表!AJ54</f>
        <v/>
      </c>
      <c r="C172" s="210" t="str">
        <f aca="false">申込一覧表!AN54</f>
        <v/>
      </c>
      <c r="D172" s="210" t="str">
        <f aca="false">申込一覧表!AC54</f>
        <v/>
      </c>
      <c r="E172" s="0" t="n">
        <v>0</v>
      </c>
      <c r="F172" s="222" t="n">
        <v>0</v>
      </c>
      <c r="G172" s="210" t="str">
        <f aca="false">申込一覧表!AS54</f>
        <v>999:99.99</v>
      </c>
    </row>
    <row r="173" customFormat="false" ht="12" hidden="false" customHeight="false" outlineLevel="0" collapsed="false">
      <c r="A173" s="0" t="str">
        <f aca="false">IF(申込一覧表!J55="","",申込一覧表!Z55)</f>
        <v/>
      </c>
      <c r="B173" s="210" t="str">
        <f aca="false">申込一覧表!AJ55</f>
        <v/>
      </c>
      <c r="C173" s="210" t="str">
        <f aca="false">申込一覧表!AN55</f>
        <v/>
      </c>
      <c r="D173" s="210" t="str">
        <f aca="false">申込一覧表!AC55</f>
        <v/>
      </c>
      <c r="E173" s="0" t="n">
        <v>0</v>
      </c>
      <c r="F173" s="222" t="n">
        <v>0</v>
      </c>
      <c r="G173" s="210" t="str">
        <f aca="false">申込一覧表!AS55</f>
        <v>999:99.99</v>
      </c>
    </row>
    <row r="174" customFormat="false" ht="12" hidden="false" customHeight="false" outlineLevel="0" collapsed="false">
      <c r="A174" s="0" t="str">
        <f aca="false">IF(申込一覧表!J56="","",申込一覧表!Z56)</f>
        <v/>
      </c>
      <c r="B174" s="210" t="str">
        <f aca="false">申込一覧表!AJ56</f>
        <v/>
      </c>
      <c r="C174" s="210" t="str">
        <f aca="false">申込一覧表!AN56</f>
        <v/>
      </c>
      <c r="D174" s="210" t="str">
        <f aca="false">申込一覧表!AC56</f>
        <v/>
      </c>
      <c r="E174" s="0" t="n">
        <v>0</v>
      </c>
      <c r="F174" s="222" t="n">
        <v>0</v>
      </c>
      <c r="G174" s="210" t="str">
        <f aca="false">申込一覧表!AS56</f>
        <v>999:99.99</v>
      </c>
    </row>
    <row r="175" customFormat="false" ht="12" hidden="false" customHeight="false" outlineLevel="0" collapsed="false">
      <c r="A175" s="0" t="str">
        <f aca="false">IF(申込一覧表!J57="","",申込一覧表!Z57)</f>
        <v/>
      </c>
      <c r="B175" s="210" t="str">
        <f aca="false">申込一覧表!AJ57</f>
        <v/>
      </c>
      <c r="C175" s="210" t="str">
        <f aca="false">申込一覧表!AN57</f>
        <v/>
      </c>
      <c r="D175" s="210" t="str">
        <f aca="false">申込一覧表!AC57</f>
        <v/>
      </c>
      <c r="E175" s="0" t="n">
        <v>0</v>
      </c>
      <c r="F175" s="222" t="n">
        <v>0</v>
      </c>
      <c r="G175" s="210" t="str">
        <f aca="false">申込一覧表!AS57</f>
        <v>999:99.99</v>
      </c>
    </row>
    <row r="176" customFormat="false" ht="12" hidden="false" customHeight="false" outlineLevel="0" collapsed="false">
      <c r="A176" s="0" t="str">
        <f aca="false">IF(申込一覧表!J58="","",申込一覧表!Z58)</f>
        <v/>
      </c>
      <c r="B176" s="210" t="str">
        <f aca="false">申込一覧表!AJ58</f>
        <v/>
      </c>
      <c r="C176" s="210" t="str">
        <f aca="false">申込一覧表!AN58</f>
        <v/>
      </c>
      <c r="D176" s="210" t="str">
        <f aca="false">申込一覧表!AC58</f>
        <v/>
      </c>
      <c r="E176" s="0" t="n">
        <v>0</v>
      </c>
      <c r="F176" s="222" t="n">
        <v>0</v>
      </c>
      <c r="G176" s="210" t="str">
        <f aca="false">申込一覧表!AS58</f>
        <v>999:99.99</v>
      </c>
    </row>
    <row r="177" customFormat="false" ht="12" hidden="false" customHeight="false" outlineLevel="0" collapsed="false">
      <c r="A177" s="0" t="str">
        <f aca="false">IF(申込一覧表!J59="","",申込一覧表!Z59)</f>
        <v/>
      </c>
      <c r="B177" s="210" t="str">
        <f aca="false">申込一覧表!AJ59</f>
        <v/>
      </c>
      <c r="C177" s="210" t="str">
        <f aca="false">申込一覧表!AN59</f>
        <v/>
      </c>
      <c r="D177" s="210" t="str">
        <f aca="false">申込一覧表!AC59</f>
        <v/>
      </c>
      <c r="E177" s="0" t="n">
        <v>0</v>
      </c>
      <c r="F177" s="222" t="n">
        <v>0</v>
      </c>
      <c r="G177" s="210" t="str">
        <f aca="false">申込一覧表!AS59</f>
        <v>999:99.99</v>
      </c>
    </row>
    <row r="178" customFormat="false" ht="12" hidden="false" customHeight="false" outlineLevel="0" collapsed="false">
      <c r="A178" s="0" t="str">
        <f aca="false">IF(申込一覧表!J60="","",申込一覧表!Z60)</f>
        <v/>
      </c>
      <c r="B178" s="210" t="str">
        <f aca="false">申込一覧表!AJ60</f>
        <v/>
      </c>
      <c r="C178" s="210" t="str">
        <f aca="false">申込一覧表!AN60</f>
        <v/>
      </c>
      <c r="D178" s="210" t="str">
        <f aca="false">申込一覧表!AC60</f>
        <v/>
      </c>
      <c r="E178" s="0" t="n">
        <v>0</v>
      </c>
      <c r="F178" s="222" t="n">
        <v>0</v>
      </c>
      <c r="G178" s="210" t="str">
        <f aca="false">申込一覧表!AS60</f>
        <v>999:99.99</v>
      </c>
    </row>
    <row r="179" customFormat="false" ht="12" hidden="false" customHeight="false" outlineLevel="0" collapsed="false">
      <c r="A179" s="0" t="str">
        <f aca="false">IF(申込一覧表!J61="","",申込一覧表!Z61)</f>
        <v/>
      </c>
      <c r="B179" s="210" t="str">
        <f aca="false">申込一覧表!AJ61</f>
        <v/>
      </c>
      <c r="C179" s="210" t="str">
        <f aca="false">申込一覧表!AN61</f>
        <v/>
      </c>
      <c r="D179" s="210" t="str">
        <f aca="false">申込一覧表!AC61</f>
        <v/>
      </c>
      <c r="E179" s="0" t="n">
        <v>0</v>
      </c>
      <c r="F179" s="222" t="n">
        <v>0</v>
      </c>
      <c r="G179" s="210" t="str">
        <f aca="false">申込一覧表!AS61</f>
        <v>999:99.99</v>
      </c>
    </row>
    <row r="180" customFormat="false" ht="12" hidden="false" customHeight="false" outlineLevel="0" collapsed="false">
      <c r="A180" s="0" t="str">
        <f aca="false">IF(申込一覧表!J62="","",申込一覧表!Z62)</f>
        <v/>
      </c>
      <c r="B180" s="210" t="str">
        <f aca="false">申込一覧表!AJ62</f>
        <v/>
      </c>
      <c r="C180" s="210" t="str">
        <f aca="false">申込一覧表!AN62</f>
        <v/>
      </c>
      <c r="D180" s="210" t="str">
        <f aca="false">申込一覧表!AC62</f>
        <v/>
      </c>
      <c r="E180" s="0" t="n">
        <v>0</v>
      </c>
      <c r="F180" s="222" t="n">
        <v>0</v>
      </c>
      <c r="G180" s="210" t="str">
        <f aca="false">申込一覧表!AS62</f>
        <v>999:99.99</v>
      </c>
    </row>
    <row r="181" customFormat="false" ht="12" hidden="false" customHeight="false" outlineLevel="0" collapsed="false">
      <c r="A181" s="0" t="str">
        <f aca="false">IF(申込一覧表!J63="","",申込一覧表!Z63)</f>
        <v/>
      </c>
      <c r="B181" s="210" t="str">
        <f aca="false">申込一覧表!AJ63</f>
        <v/>
      </c>
      <c r="C181" s="210" t="str">
        <f aca="false">申込一覧表!AN63</f>
        <v/>
      </c>
      <c r="D181" s="210" t="str">
        <f aca="false">申込一覧表!AC63</f>
        <v/>
      </c>
      <c r="E181" s="0" t="n">
        <v>0</v>
      </c>
      <c r="F181" s="222" t="n">
        <v>0</v>
      </c>
      <c r="G181" s="210" t="str">
        <f aca="false">申込一覧表!AS63</f>
        <v>999:99.99</v>
      </c>
    </row>
    <row r="182" customFormat="false" ht="12" hidden="false" customHeight="false" outlineLevel="0" collapsed="false">
      <c r="A182" s="0" t="str">
        <f aca="false">IF(申込一覧表!J64="","",申込一覧表!Z64)</f>
        <v/>
      </c>
      <c r="B182" s="210" t="str">
        <f aca="false">申込一覧表!AJ64</f>
        <v/>
      </c>
      <c r="C182" s="210" t="str">
        <f aca="false">申込一覧表!AN64</f>
        <v/>
      </c>
      <c r="D182" s="210" t="str">
        <f aca="false">申込一覧表!AC64</f>
        <v/>
      </c>
      <c r="E182" s="0" t="n">
        <v>0</v>
      </c>
      <c r="F182" s="222" t="n">
        <v>0</v>
      </c>
      <c r="G182" s="210" t="str">
        <f aca="false">申込一覧表!AS64</f>
        <v>999:99.99</v>
      </c>
    </row>
    <row r="183" customFormat="false" ht="12" hidden="false" customHeight="false" outlineLevel="0" collapsed="false">
      <c r="A183" s="213" t="str">
        <f aca="false">IF(申込一覧表!J65="","",申込一覧表!Z65)</f>
        <v/>
      </c>
      <c r="B183" s="213" t="str">
        <f aca="false">申込一覧表!AJ65</f>
        <v/>
      </c>
      <c r="C183" s="213" t="str">
        <f aca="false">申込一覧表!AN65</f>
        <v/>
      </c>
      <c r="D183" s="213" t="str">
        <f aca="false">申込一覧表!AC65</f>
        <v/>
      </c>
      <c r="E183" s="213" t="n">
        <v>0</v>
      </c>
      <c r="F183" s="223" t="n">
        <v>0</v>
      </c>
      <c r="G183" s="213" t="str">
        <f aca="false">申込一覧表!AS65</f>
        <v>999:99.99</v>
      </c>
    </row>
    <row r="184" customFormat="false" ht="12" hidden="false" customHeight="false" outlineLevel="0" collapsed="false">
      <c r="B184" s="210"/>
      <c r="C184" s="210"/>
      <c r="D184" s="210"/>
      <c r="F184" s="222"/>
      <c r="G184" s="210"/>
    </row>
    <row r="185" customFormat="false" ht="12" hidden="false" customHeight="false" outlineLevel="0" collapsed="false">
      <c r="A185" s="213"/>
      <c r="B185" s="213"/>
      <c r="C185" s="213"/>
      <c r="D185" s="213"/>
      <c r="E185" s="213"/>
      <c r="F185" s="223"/>
      <c r="G185" s="213"/>
    </row>
    <row r="186" customFormat="false" ht="12" hidden="false" customHeight="false" outlineLevel="0" collapsed="false">
      <c r="A186" s="0" t="str">
        <f aca="false">IF(申込一覧表!J68="","",申込一覧表!Z68)</f>
        <v/>
      </c>
      <c r="B186" s="210" t="str">
        <f aca="false">申込一覧表!AJ68</f>
        <v/>
      </c>
      <c r="C186" s="210" t="str">
        <f aca="false">申込一覧表!AN68</f>
        <v/>
      </c>
      <c r="D186" s="210" t="str">
        <f aca="false">申込一覧表!AC68</f>
        <v/>
      </c>
      <c r="E186" s="0" t="n">
        <v>0</v>
      </c>
      <c r="F186" s="222" t="n">
        <v>5</v>
      </c>
      <c r="G186" s="210" t="str">
        <f aca="false">申込一覧表!AS68</f>
        <v>999:99.99</v>
      </c>
    </row>
    <row r="187" customFormat="false" ht="12" hidden="false" customHeight="false" outlineLevel="0" collapsed="false">
      <c r="A187" s="0" t="str">
        <f aca="false">IF(申込一覧表!J69="","",申込一覧表!Z69)</f>
        <v/>
      </c>
      <c r="B187" s="210" t="str">
        <f aca="false">申込一覧表!AJ69</f>
        <v/>
      </c>
      <c r="C187" s="210" t="str">
        <f aca="false">申込一覧表!AN69</f>
        <v/>
      </c>
      <c r="D187" s="210" t="str">
        <f aca="false">申込一覧表!AC69</f>
        <v/>
      </c>
      <c r="E187" s="0" t="n">
        <v>0</v>
      </c>
      <c r="F187" s="222" t="n">
        <v>5</v>
      </c>
      <c r="G187" s="210" t="str">
        <f aca="false">申込一覧表!AS69</f>
        <v>999:99.99</v>
      </c>
    </row>
    <row r="188" customFormat="false" ht="12" hidden="false" customHeight="false" outlineLevel="0" collapsed="false">
      <c r="A188" s="0" t="str">
        <f aca="false">IF(申込一覧表!J70="","",申込一覧表!Z70)</f>
        <v/>
      </c>
      <c r="B188" s="210" t="str">
        <f aca="false">申込一覧表!AJ70</f>
        <v/>
      </c>
      <c r="C188" s="210" t="str">
        <f aca="false">申込一覧表!AN70</f>
        <v/>
      </c>
      <c r="D188" s="210" t="str">
        <f aca="false">申込一覧表!AC70</f>
        <v/>
      </c>
      <c r="E188" s="0" t="n">
        <v>0</v>
      </c>
      <c r="F188" s="222" t="n">
        <v>5</v>
      </c>
      <c r="G188" s="210" t="str">
        <f aca="false">申込一覧表!AS70</f>
        <v>999:99.99</v>
      </c>
    </row>
    <row r="189" customFormat="false" ht="12" hidden="false" customHeight="false" outlineLevel="0" collapsed="false">
      <c r="A189" s="0" t="str">
        <f aca="false">IF(申込一覧表!J71="","",申込一覧表!Z71)</f>
        <v/>
      </c>
      <c r="B189" s="210" t="str">
        <f aca="false">申込一覧表!AJ71</f>
        <v/>
      </c>
      <c r="C189" s="210" t="str">
        <f aca="false">申込一覧表!AN71</f>
        <v/>
      </c>
      <c r="D189" s="210" t="str">
        <f aca="false">申込一覧表!AC71</f>
        <v/>
      </c>
      <c r="E189" s="0" t="n">
        <v>0</v>
      </c>
      <c r="F189" s="222" t="n">
        <v>5</v>
      </c>
      <c r="G189" s="210" t="str">
        <f aca="false">申込一覧表!AS71</f>
        <v>999:99.99</v>
      </c>
    </row>
    <row r="190" customFormat="false" ht="12" hidden="false" customHeight="false" outlineLevel="0" collapsed="false">
      <c r="A190" s="0" t="str">
        <f aca="false">IF(申込一覧表!J72="","",申込一覧表!Z72)</f>
        <v/>
      </c>
      <c r="B190" s="210" t="str">
        <f aca="false">申込一覧表!AJ72</f>
        <v/>
      </c>
      <c r="C190" s="210" t="str">
        <f aca="false">申込一覧表!AN72</f>
        <v/>
      </c>
      <c r="D190" s="210" t="str">
        <f aca="false">申込一覧表!AC72</f>
        <v/>
      </c>
      <c r="E190" s="0" t="n">
        <v>0</v>
      </c>
      <c r="F190" s="222" t="n">
        <v>5</v>
      </c>
      <c r="G190" s="210" t="str">
        <f aca="false">申込一覧表!AS72</f>
        <v>999:99.99</v>
      </c>
    </row>
    <row r="191" customFormat="false" ht="12" hidden="false" customHeight="false" outlineLevel="0" collapsed="false">
      <c r="A191" s="0" t="str">
        <f aca="false">IF(申込一覧表!J73="","",申込一覧表!Z73)</f>
        <v/>
      </c>
      <c r="B191" s="210" t="str">
        <f aca="false">申込一覧表!AJ73</f>
        <v/>
      </c>
      <c r="C191" s="210" t="str">
        <f aca="false">申込一覧表!AN73</f>
        <v/>
      </c>
      <c r="D191" s="210" t="str">
        <f aca="false">申込一覧表!AC73</f>
        <v/>
      </c>
      <c r="E191" s="0" t="n">
        <v>0</v>
      </c>
      <c r="F191" s="222" t="n">
        <v>5</v>
      </c>
      <c r="G191" s="210" t="str">
        <f aca="false">申込一覧表!AS73</f>
        <v>999:99.99</v>
      </c>
    </row>
    <row r="192" customFormat="false" ht="12" hidden="false" customHeight="false" outlineLevel="0" collapsed="false">
      <c r="A192" s="0" t="str">
        <f aca="false">IF(申込一覧表!J74="","",申込一覧表!Z74)</f>
        <v/>
      </c>
      <c r="B192" s="210" t="str">
        <f aca="false">申込一覧表!AJ74</f>
        <v/>
      </c>
      <c r="C192" s="210" t="str">
        <f aca="false">申込一覧表!AN74</f>
        <v/>
      </c>
      <c r="D192" s="210" t="str">
        <f aca="false">申込一覧表!AC74</f>
        <v/>
      </c>
      <c r="E192" s="0" t="n">
        <v>0</v>
      </c>
      <c r="F192" s="222" t="n">
        <v>5</v>
      </c>
      <c r="G192" s="210" t="str">
        <f aca="false">申込一覧表!AS74</f>
        <v>999:99.99</v>
      </c>
    </row>
    <row r="193" customFormat="false" ht="12" hidden="false" customHeight="false" outlineLevel="0" collapsed="false">
      <c r="A193" s="0" t="str">
        <f aca="false">IF(申込一覧表!J75="","",申込一覧表!Z75)</f>
        <v/>
      </c>
      <c r="B193" s="210" t="str">
        <f aca="false">申込一覧表!AJ75</f>
        <v/>
      </c>
      <c r="C193" s="210" t="str">
        <f aca="false">申込一覧表!AN75</f>
        <v/>
      </c>
      <c r="D193" s="210" t="str">
        <f aca="false">申込一覧表!AC75</f>
        <v/>
      </c>
      <c r="E193" s="0" t="n">
        <v>0</v>
      </c>
      <c r="F193" s="222" t="n">
        <v>5</v>
      </c>
      <c r="G193" s="210" t="str">
        <f aca="false">申込一覧表!AS75</f>
        <v>999:99.99</v>
      </c>
    </row>
    <row r="194" customFormat="false" ht="12" hidden="false" customHeight="false" outlineLevel="0" collapsed="false">
      <c r="A194" s="0" t="str">
        <f aca="false">IF(申込一覧表!J76="","",申込一覧表!Z76)</f>
        <v/>
      </c>
      <c r="B194" s="210" t="str">
        <f aca="false">申込一覧表!AJ76</f>
        <v/>
      </c>
      <c r="C194" s="210" t="str">
        <f aca="false">申込一覧表!AN76</f>
        <v/>
      </c>
      <c r="D194" s="210" t="str">
        <f aca="false">申込一覧表!AC76</f>
        <v/>
      </c>
      <c r="E194" s="0" t="n">
        <v>0</v>
      </c>
      <c r="F194" s="222" t="n">
        <v>5</v>
      </c>
      <c r="G194" s="210" t="str">
        <f aca="false">申込一覧表!AS76</f>
        <v>999:99.99</v>
      </c>
    </row>
    <row r="195" customFormat="false" ht="12" hidden="false" customHeight="false" outlineLevel="0" collapsed="false">
      <c r="A195" s="0" t="str">
        <f aca="false">IF(申込一覧表!J77="","",申込一覧表!Z77)</f>
        <v/>
      </c>
      <c r="B195" s="210" t="str">
        <f aca="false">申込一覧表!AJ77</f>
        <v/>
      </c>
      <c r="C195" s="210" t="str">
        <f aca="false">申込一覧表!AN77</f>
        <v/>
      </c>
      <c r="D195" s="210" t="str">
        <f aca="false">申込一覧表!AC77</f>
        <v/>
      </c>
      <c r="E195" s="0" t="n">
        <v>0</v>
      </c>
      <c r="F195" s="222" t="n">
        <v>5</v>
      </c>
      <c r="G195" s="210" t="str">
        <f aca="false">申込一覧表!AS77</f>
        <v>999:99.99</v>
      </c>
    </row>
    <row r="196" customFormat="false" ht="12" hidden="false" customHeight="false" outlineLevel="0" collapsed="false">
      <c r="A196" s="0" t="str">
        <f aca="false">IF(申込一覧表!J78="","",申込一覧表!Z78)</f>
        <v/>
      </c>
      <c r="B196" s="210" t="str">
        <f aca="false">申込一覧表!AJ78</f>
        <v/>
      </c>
      <c r="C196" s="210" t="str">
        <f aca="false">申込一覧表!AN78</f>
        <v/>
      </c>
      <c r="D196" s="210" t="str">
        <f aca="false">申込一覧表!AC78</f>
        <v/>
      </c>
      <c r="E196" s="0" t="n">
        <v>0</v>
      </c>
      <c r="F196" s="222" t="n">
        <v>5</v>
      </c>
      <c r="G196" s="210" t="str">
        <f aca="false">申込一覧表!AS78</f>
        <v>999:99.99</v>
      </c>
    </row>
    <row r="197" customFormat="false" ht="12" hidden="false" customHeight="false" outlineLevel="0" collapsed="false">
      <c r="A197" s="0" t="str">
        <f aca="false">IF(申込一覧表!J79="","",申込一覧表!Z79)</f>
        <v/>
      </c>
      <c r="B197" s="210" t="str">
        <f aca="false">申込一覧表!AJ79</f>
        <v/>
      </c>
      <c r="C197" s="210" t="str">
        <f aca="false">申込一覧表!AN79</f>
        <v/>
      </c>
      <c r="D197" s="210" t="str">
        <f aca="false">申込一覧表!AC79</f>
        <v/>
      </c>
      <c r="E197" s="0" t="n">
        <v>0</v>
      </c>
      <c r="F197" s="222" t="n">
        <v>5</v>
      </c>
      <c r="G197" s="210" t="str">
        <f aca="false">申込一覧表!AS79</f>
        <v>999:99.99</v>
      </c>
    </row>
    <row r="198" customFormat="false" ht="12" hidden="false" customHeight="false" outlineLevel="0" collapsed="false">
      <c r="A198" s="0" t="str">
        <f aca="false">IF(申込一覧表!J80="","",申込一覧表!Z80)</f>
        <v/>
      </c>
      <c r="B198" s="210" t="str">
        <f aca="false">申込一覧表!AJ80</f>
        <v/>
      </c>
      <c r="C198" s="210" t="str">
        <f aca="false">申込一覧表!AN80</f>
        <v/>
      </c>
      <c r="D198" s="210" t="str">
        <f aca="false">申込一覧表!AC80</f>
        <v/>
      </c>
      <c r="E198" s="0" t="n">
        <v>0</v>
      </c>
      <c r="F198" s="222" t="n">
        <v>5</v>
      </c>
      <c r="G198" s="210" t="str">
        <f aca="false">申込一覧表!AS80</f>
        <v>999:99.99</v>
      </c>
    </row>
    <row r="199" customFormat="false" ht="12" hidden="false" customHeight="false" outlineLevel="0" collapsed="false">
      <c r="A199" s="0" t="str">
        <f aca="false">IF(申込一覧表!J81="","",申込一覧表!Z81)</f>
        <v/>
      </c>
      <c r="B199" s="210" t="str">
        <f aca="false">申込一覧表!AJ81</f>
        <v/>
      </c>
      <c r="C199" s="210" t="str">
        <f aca="false">申込一覧表!AN81</f>
        <v/>
      </c>
      <c r="D199" s="210" t="str">
        <f aca="false">申込一覧表!AC81</f>
        <v/>
      </c>
      <c r="E199" s="0" t="n">
        <v>0</v>
      </c>
      <c r="F199" s="222" t="n">
        <v>5</v>
      </c>
      <c r="G199" s="210" t="str">
        <f aca="false">申込一覧表!AS81</f>
        <v>999:99.99</v>
      </c>
    </row>
    <row r="200" customFormat="false" ht="12" hidden="false" customHeight="false" outlineLevel="0" collapsed="false">
      <c r="A200" s="0" t="str">
        <f aca="false">IF(申込一覧表!J82="","",申込一覧表!Z82)</f>
        <v/>
      </c>
      <c r="B200" s="210" t="str">
        <f aca="false">申込一覧表!AJ82</f>
        <v/>
      </c>
      <c r="C200" s="210" t="str">
        <f aca="false">申込一覧表!AN82</f>
        <v/>
      </c>
      <c r="D200" s="210" t="str">
        <f aca="false">申込一覧表!AC82</f>
        <v/>
      </c>
      <c r="E200" s="0" t="n">
        <v>0</v>
      </c>
      <c r="F200" s="222" t="n">
        <v>5</v>
      </c>
      <c r="G200" s="210" t="str">
        <f aca="false">申込一覧表!AS82</f>
        <v>999:99.99</v>
      </c>
    </row>
    <row r="201" customFormat="false" ht="12" hidden="false" customHeight="false" outlineLevel="0" collapsed="false">
      <c r="A201" s="0" t="str">
        <f aca="false">IF(申込一覧表!J83="","",申込一覧表!Z83)</f>
        <v/>
      </c>
      <c r="B201" s="210" t="str">
        <f aca="false">申込一覧表!AJ83</f>
        <v/>
      </c>
      <c r="C201" s="210" t="str">
        <f aca="false">申込一覧表!AN83</f>
        <v/>
      </c>
      <c r="D201" s="210" t="str">
        <f aca="false">申込一覧表!AC83</f>
        <v/>
      </c>
      <c r="E201" s="0" t="n">
        <v>0</v>
      </c>
      <c r="F201" s="222" t="n">
        <v>5</v>
      </c>
      <c r="G201" s="210" t="str">
        <f aca="false">申込一覧表!AS83</f>
        <v>999:99.99</v>
      </c>
    </row>
    <row r="202" customFormat="false" ht="12" hidden="false" customHeight="false" outlineLevel="0" collapsed="false">
      <c r="A202" s="0" t="str">
        <f aca="false">IF(申込一覧表!J84="","",申込一覧表!Z84)</f>
        <v/>
      </c>
      <c r="B202" s="210" t="str">
        <f aca="false">申込一覧表!AJ84</f>
        <v/>
      </c>
      <c r="C202" s="210" t="str">
        <f aca="false">申込一覧表!AN84</f>
        <v/>
      </c>
      <c r="D202" s="210" t="str">
        <f aca="false">申込一覧表!AC84</f>
        <v/>
      </c>
      <c r="E202" s="0" t="n">
        <v>0</v>
      </c>
      <c r="F202" s="222" t="n">
        <v>5</v>
      </c>
      <c r="G202" s="210" t="str">
        <f aca="false">申込一覧表!AS84</f>
        <v>999:99.99</v>
      </c>
    </row>
    <row r="203" customFormat="false" ht="12" hidden="false" customHeight="false" outlineLevel="0" collapsed="false">
      <c r="A203" s="0" t="str">
        <f aca="false">IF(申込一覧表!J85="","",申込一覧表!Z85)</f>
        <v/>
      </c>
      <c r="B203" s="210" t="str">
        <f aca="false">申込一覧表!AJ85</f>
        <v/>
      </c>
      <c r="C203" s="210" t="str">
        <f aca="false">申込一覧表!AN85</f>
        <v/>
      </c>
      <c r="D203" s="210" t="str">
        <f aca="false">申込一覧表!AC85</f>
        <v/>
      </c>
      <c r="E203" s="0" t="n">
        <v>0</v>
      </c>
      <c r="F203" s="222" t="n">
        <v>5</v>
      </c>
      <c r="G203" s="210" t="str">
        <f aca="false">申込一覧表!AS85</f>
        <v>999:99.99</v>
      </c>
    </row>
    <row r="204" customFormat="false" ht="12" hidden="false" customHeight="false" outlineLevel="0" collapsed="false">
      <c r="A204" s="0" t="str">
        <f aca="false">IF(申込一覧表!J86="","",申込一覧表!Z86)</f>
        <v/>
      </c>
      <c r="B204" s="210" t="str">
        <f aca="false">申込一覧表!AJ86</f>
        <v/>
      </c>
      <c r="C204" s="210" t="str">
        <f aca="false">申込一覧表!AN86</f>
        <v/>
      </c>
      <c r="D204" s="210" t="str">
        <f aca="false">申込一覧表!AC86</f>
        <v/>
      </c>
      <c r="E204" s="0" t="n">
        <v>0</v>
      </c>
      <c r="F204" s="222" t="n">
        <v>5</v>
      </c>
      <c r="G204" s="210" t="str">
        <f aca="false">申込一覧表!AS86</f>
        <v>999:99.99</v>
      </c>
    </row>
    <row r="205" customFormat="false" ht="12" hidden="false" customHeight="false" outlineLevel="0" collapsed="false">
      <c r="A205" s="0" t="str">
        <f aca="false">IF(申込一覧表!J87="","",申込一覧表!Z87)</f>
        <v/>
      </c>
      <c r="B205" s="210" t="str">
        <f aca="false">申込一覧表!AJ87</f>
        <v/>
      </c>
      <c r="C205" s="210" t="str">
        <f aca="false">申込一覧表!AN87</f>
        <v/>
      </c>
      <c r="D205" s="210" t="str">
        <f aca="false">申込一覧表!AC87</f>
        <v/>
      </c>
      <c r="E205" s="0" t="n">
        <v>0</v>
      </c>
      <c r="F205" s="222" t="n">
        <v>5</v>
      </c>
      <c r="G205" s="210" t="str">
        <f aca="false">申込一覧表!AS87</f>
        <v>999:99.99</v>
      </c>
    </row>
    <row r="206" customFormat="false" ht="12" hidden="false" customHeight="false" outlineLevel="0" collapsed="false">
      <c r="A206" s="0" t="str">
        <f aca="false">IF(申込一覧表!J88="","",申込一覧表!Z88)</f>
        <v/>
      </c>
      <c r="B206" s="210" t="str">
        <f aca="false">申込一覧表!AJ88</f>
        <v/>
      </c>
      <c r="C206" s="210" t="str">
        <f aca="false">申込一覧表!AN88</f>
        <v/>
      </c>
      <c r="D206" s="210" t="str">
        <f aca="false">申込一覧表!AC88</f>
        <v/>
      </c>
      <c r="E206" s="0" t="n">
        <v>0</v>
      </c>
      <c r="F206" s="222" t="n">
        <v>5</v>
      </c>
      <c r="G206" s="210" t="str">
        <f aca="false">申込一覧表!AS88</f>
        <v>999:99.99</v>
      </c>
    </row>
    <row r="207" customFormat="false" ht="12" hidden="false" customHeight="false" outlineLevel="0" collapsed="false">
      <c r="A207" s="0" t="str">
        <f aca="false">IF(申込一覧表!J89="","",申込一覧表!Z89)</f>
        <v/>
      </c>
      <c r="B207" s="210" t="str">
        <f aca="false">申込一覧表!AJ89</f>
        <v/>
      </c>
      <c r="C207" s="210" t="str">
        <f aca="false">申込一覧表!AN89</f>
        <v/>
      </c>
      <c r="D207" s="210" t="str">
        <f aca="false">申込一覧表!AC89</f>
        <v/>
      </c>
      <c r="E207" s="0" t="n">
        <v>0</v>
      </c>
      <c r="F207" s="222" t="n">
        <v>5</v>
      </c>
      <c r="G207" s="210" t="str">
        <f aca="false">申込一覧表!AS89</f>
        <v>999:99.99</v>
      </c>
    </row>
    <row r="208" customFormat="false" ht="12" hidden="false" customHeight="false" outlineLevel="0" collapsed="false">
      <c r="A208" s="0" t="str">
        <f aca="false">IF(申込一覧表!J90="","",申込一覧表!Z90)</f>
        <v/>
      </c>
      <c r="B208" s="210" t="str">
        <f aca="false">申込一覧表!AJ90</f>
        <v/>
      </c>
      <c r="C208" s="210" t="str">
        <f aca="false">申込一覧表!AN90</f>
        <v/>
      </c>
      <c r="D208" s="210" t="str">
        <f aca="false">申込一覧表!AC90</f>
        <v/>
      </c>
      <c r="E208" s="0" t="n">
        <v>0</v>
      </c>
      <c r="F208" s="222" t="n">
        <v>5</v>
      </c>
      <c r="G208" s="210" t="str">
        <f aca="false">申込一覧表!AS90</f>
        <v>999:99.99</v>
      </c>
    </row>
    <row r="209" customFormat="false" ht="12" hidden="false" customHeight="false" outlineLevel="0" collapsed="false">
      <c r="A209" s="0" t="str">
        <f aca="false">IF(申込一覧表!J91="","",申込一覧表!Z91)</f>
        <v/>
      </c>
      <c r="B209" s="210" t="str">
        <f aca="false">申込一覧表!AJ91</f>
        <v/>
      </c>
      <c r="C209" s="210" t="str">
        <f aca="false">申込一覧表!AN91</f>
        <v/>
      </c>
      <c r="D209" s="210" t="str">
        <f aca="false">申込一覧表!AC91</f>
        <v/>
      </c>
      <c r="E209" s="0" t="n">
        <v>0</v>
      </c>
      <c r="F209" s="222" t="n">
        <v>5</v>
      </c>
      <c r="G209" s="210" t="str">
        <f aca="false">申込一覧表!AS91</f>
        <v>999:99.99</v>
      </c>
    </row>
    <row r="210" customFormat="false" ht="12" hidden="false" customHeight="false" outlineLevel="0" collapsed="false">
      <c r="A210" s="0" t="str">
        <f aca="false">IF(申込一覧表!J92="","",申込一覧表!Z92)</f>
        <v/>
      </c>
      <c r="B210" s="210" t="str">
        <f aca="false">申込一覧表!AJ92</f>
        <v/>
      </c>
      <c r="C210" s="210" t="str">
        <f aca="false">申込一覧表!AN92</f>
        <v/>
      </c>
      <c r="D210" s="210" t="str">
        <f aca="false">申込一覧表!AC92</f>
        <v/>
      </c>
      <c r="E210" s="0" t="n">
        <v>0</v>
      </c>
      <c r="F210" s="222" t="n">
        <v>5</v>
      </c>
      <c r="G210" s="210" t="str">
        <f aca="false">申込一覧表!AS92</f>
        <v>999:99.99</v>
      </c>
    </row>
    <row r="211" customFormat="false" ht="12" hidden="false" customHeight="false" outlineLevel="0" collapsed="false">
      <c r="A211" s="0" t="str">
        <f aca="false">IF(申込一覧表!J93="","",申込一覧表!Z93)</f>
        <v/>
      </c>
      <c r="B211" s="210" t="str">
        <f aca="false">申込一覧表!AJ93</f>
        <v/>
      </c>
      <c r="C211" s="210" t="str">
        <f aca="false">申込一覧表!AN93</f>
        <v/>
      </c>
      <c r="D211" s="210" t="str">
        <f aca="false">申込一覧表!AC93</f>
        <v/>
      </c>
      <c r="E211" s="0" t="n">
        <v>0</v>
      </c>
      <c r="F211" s="222" t="n">
        <v>5</v>
      </c>
      <c r="G211" s="210" t="str">
        <f aca="false">申込一覧表!AS93</f>
        <v>999:99.99</v>
      </c>
    </row>
    <row r="212" customFormat="false" ht="12" hidden="false" customHeight="false" outlineLevel="0" collapsed="false">
      <c r="A212" s="0" t="str">
        <f aca="false">IF(申込一覧表!J94="","",申込一覧表!Z94)</f>
        <v/>
      </c>
      <c r="B212" s="210" t="str">
        <f aca="false">申込一覧表!AJ94</f>
        <v/>
      </c>
      <c r="C212" s="210" t="str">
        <f aca="false">申込一覧表!AN94</f>
        <v/>
      </c>
      <c r="D212" s="210" t="str">
        <f aca="false">申込一覧表!AC94</f>
        <v/>
      </c>
      <c r="E212" s="0" t="n">
        <v>0</v>
      </c>
      <c r="F212" s="222" t="n">
        <v>5</v>
      </c>
      <c r="G212" s="210" t="str">
        <f aca="false">申込一覧表!AS94</f>
        <v>999:99.99</v>
      </c>
    </row>
    <row r="213" customFormat="false" ht="12" hidden="false" customHeight="false" outlineLevel="0" collapsed="false">
      <c r="A213" s="0" t="str">
        <f aca="false">IF(申込一覧表!J95="","",申込一覧表!Z95)</f>
        <v/>
      </c>
      <c r="B213" s="210" t="str">
        <f aca="false">申込一覧表!AJ95</f>
        <v/>
      </c>
      <c r="C213" s="210" t="str">
        <f aca="false">申込一覧表!AN95</f>
        <v/>
      </c>
      <c r="D213" s="210" t="str">
        <f aca="false">申込一覧表!AC95</f>
        <v/>
      </c>
      <c r="E213" s="0" t="n">
        <v>0</v>
      </c>
      <c r="F213" s="222" t="n">
        <v>5</v>
      </c>
      <c r="G213" s="210" t="str">
        <f aca="false">申込一覧表!AS95</f>
        <v>999:99.99</v>
      </c>
    </row>
    <row r="214" customFormat="false" ht="12" hidden="false" customHeight="false" outlineLevel="0" collapsed="false">
      <c r="A214" s="0" t="str">
        <f aca="false">IF(申込一覧表!J96="","",申込一覧表!Z96)</f>
        <v/>
      </c>
      <c r="B214" s="210" t="str">
        <f aca="false">申込一覧表!AJ96</f>
        <v/>
      </c>
      <c r="C214" s="210" t="str">
        <f aca="false">申込一覧表!AN96</f>
        <v/>
      </c>
      <c r="D214" s="210" t="str">
        <f aca="false">申込一覧表!AC96</f>
        <v/>
      </c>
      <c r="E214" s="0" t="n">
        <v>0</v>
      </c>
      <c r="F214" s="222" t="n">
        <v>5</v>
      </c>
      <c r="G214" s="210" t="str">
        <f aca="false">申込一覧表!AS96</f>
        <v>999:99.99</v>
      </c>
    </row>
    <row r="215" customFormat="false" ht="12" hidden="false" customHeight="false" outlineLevel="0" collapsed="false">
      <c r="A215" s="0" t="str">
        <f aca="false">IF(申込一覧表!J97="","",申込一覧表!Z97)</f>
        <v/>
      </c>
      <c r="B215" s="210" t="str">
        <f aca="false">申込一覧表!AJ97</f>
        <v/>
      </c>
      <c r="C215" s="210" t="str">
        <f aca="false">申込一覧表!AN97</f>
        <v/>
      </c>
      <c r="D215" s="210" t="str">
        <f aca="false">申込一覧表!AC97</f>
        <v/>
      </c>
      <c r="E215" s="0" t="n">
        <v>0</v>
      </c>
      <c r="F215" s="222" t="n">
        <v>5</v>
      </c>
      <c r="G215" s="210" t="str">
        <f aca="false">申込一覧表!AS97</f>
        <v>999:99.99</v>
      </c>
    </row>
    <row r="216" customFormat="false" ht="12" hidden="false" customHeight="false" outlineLevel="0" collapsed="false">
      <c r="A216" s="0" t="str">
        <f aca="false">IF(申込一覧表!J98="","",申込一覧表!Z98)</f>
        <v/>
      </c>
      <c r="B216" s="210" t="str">
        <f aca="false">申込一覧表!AJ98</f>
        <v/>
      </c>
      <c r="C216" s="210" t="str">
        <f aca="false">申込一覧表!AN98</f>
        <v/>
      </c>
      <c r="D216" s="210" t="str">
        <f aca="false">申込一覧表!AC98</f>
        <v/>
      </c>
      <c r="E216" s="0" t="n">
        <v>0</v>
      </c>
      <c r="F216" s="222" t="n">
        <v>5</v>
      </c>
      <c r="G216" s="210" t="str">
        <f aca="false">申込一覧表!AS98</f>
        <v>999:99.99</v>
      </c>
    </row>
    <row r="217" customFormat="false" ht="12" hidden="false" customHeight="false" outlineLevel="0" collapsed="false">
      <c r="A217" s="0" t="str">
        <f aca="false">IF(申込一覧表!J99="","",申込一覧表!Z99)</f>
        <v/>
      </c>
      <c r="B217" s="210" t="str">
        <f aca="false">申込一覧表!AJ99</f>
        <v/>
      </c>
      <c r="C217" s="210" t="str">
        <f aca="false">申込一覧表!AN99</f>
        <v/>
      </c>
      <c r="D217" s="210" t="str">
        <f aca="false">申込一覧表!AC99</f>
        <v/>
      </c>
      <c r="E217" s="0" t="n">
        <v>0</v>
      </c>
      <c r="F217" s="222" t="n">
        <v>5</v>
      </c>
      <c r="G217" s="210" t="str">
        <f aca="false">申込一覧表!AS99</f>
        <v>999:99.99</v>
      </c>
    </row>
    <row r="218" customFormat="false" ht="12" hidden="false" customHeight="false" outlineLevel="0" collapsed="false">
      <c r="A218" s="0" t="str">
        <f aca="false">IF(申込一覧表!J100="","",申込一覧表!Z100)</f>
        <v/>
      </c>
      <c r="B218" s="210" t="str">
        <f aca="false">申込一覧表!AJ100</f>
        <v/>
      </c>
      <c r="C218" s="210" t="str">
        <f aca="false">申込一覧表!AN100</f>
        <v/>
      </c>
      <c r="D218" s="210" t="str">
        <f aca="false">申込一覧表!AC100</f>
        <v/>
      </c>
      <c r="E218" s="0" t="n">
        <v>0</v>
      </c>
      <c r="F218" s="222" t="n">
        <v>5</v>
      </c>
      <c r="G218" s="210" t="str">
        <f aca="false">申込一覧表!AS100</f>
        <v>999:99.99</v>
      </c>
    </row>
    <row r="219" customFormat="false" ht="12" hidden="false" customHeight="false" outlineLevel="0" collapsed="false">
      <c r="A219" s="0" t="str">
        <f aca="false">IF(申込一覧表!J101="","",申込一覧表!Z101)</f>
        <v/>
      </c>
      <c r="B219" s="210" t="str">
        <f aca="false">申込一覧表!AJ101</f>
        <v/>
      </c>
      <c r="C219" s="210" t="str">
        <f aca="false">申込一覧表!AN101</f>
        <v/>
      </c>
      <c r="D219" s="210" t="str">
        <f aca="false">申込一覧表!AC101</f>
        <v/>
      </c>
      <c r="E219" s="0" t="n">
        <v>0</v>
      </c>
      <c r="F219" s="222" t="n">
        <v>5</v>
      </c>
      <c r="G219" s="210" t="str">
        <f aca="false">申込一覧表!AS101</f>
        <v>999:99.99</v>
      </c>
    </row>
    <row r="220" customFormat="false" ht="12" hidden="false" customHeight="false" outlineLevel="0" collapsed="false">
      <c r="A220" s="0" t="str">
        <f aca="false">IF(申込一覧表!J102="","",申込一覧表!Z102)</f>
        <v/>
      </c>
      <c r="B220" s="210" t="str">
        <f aca="false">申込一覧表!AJ102</f>
        <v/>
      </c>
      <c r="C220" s="210" t="str">
        <f aca="false">申込一覧表!AN102</f>
        <v/>
      </c>
      <c r="D220" s="210" t="str">
        <f aca="false">申込一覧表!AC102</f>
        <v/>
      </c>
      <c r="E220" s="0" t="n">
        <v>0</v>
      </c>
      <c r="F220" s="222" t="n">
        <v>5</v>
      </c>
      <c r="G220" s="210" t="str">
        <f aca="false">申込一覧表!AS102</f>
        <v>999:99.99</v>
      </c>
    </row>
    <row r="221" customFormat="false" ht="12" hidden="false" customHeight="false" outlineLevel="0" collapsed="false">
      <c r="A221" s="0" t="str">
        <f aca="false">IF(申込一覧表!J103="","",申込一覧表!Z103)</f>
        <v/>
      </c>
      <c r="B221" s="210" t="str">
        <f aca="false">申込一覧表!AJ103</f>
        <v/>
      </c>
      <c r="C221" s="210" t="str">
        <f aca="false">申込一覧表!AN103</f>
        <v/>
      </c>
      <c r="D221" s="210" t="str">
        <f aca="false">申込一覧表!AC103</f>
        <v/>
      </c>
      <c r="E221" s="0" t="n">
        <v>0</v>
      </c>
      <c r="F221" s="222" t="n">
        <v>5</v>
      </c>
      <c r="G221" s="210" t="str">
        <f aca="false">申込一覧表!AS103</f>
        <v>999:99.99</v>
      </c>
    </row>
    <row r="222" customFormat="false" ht="12" hidden="false" customHeight="false" outlineLevel="0" collapsed="false">
      <c r="A222" s="0" t="str">
        <f aca="false">IF(申込一覧表!J104="","",申込一覧表!Z104)</f>
        <v/>
      </c>
      <c r="B222" s="210" t="str">
        <f aca="false">申込一覧表!AJ104</f>
        <v/>
      </c>
      <c r="C222" s="210" t="str">
        <f aca="false">申込一覧表!AN104</f>
        <v/>
      </c>
      <c r="D222" s="210" t="str">
        <f aca="false">申込一覧表!AC104</f>
        <v/>
      </c>
      <c r="E222" s="0" t="n">
        <v>0</v>
      </c>
      <c r="F222" s="222" t="n">
        <v>5</v>
      </c>
      <c r="G222" s="210" t="str">
        <f aca="false">申込一覧表!AS104</f>
        <v>999:99.99</v>
      </c>
    </row>
    <row r="223" customFormat="false" ht="12" hidden="false" customHeight="false" outlineLevel="0" collapsed="false">
      <c r="A223" s="0" t="str">
        <f aca="false">IF(申込一覧表!J105="","",申込一覧表!Z105)</f>
        <v/>
      </c>
      <c r="B223" s="210" t="str">
        <f aca="false">申込一覧表!AJ105</f>
        <v/>
      </c>
      <c r="C223" s="210" t="str">
        <f aca="false">申込一覧表!AN105</f>
        <v/>
      </c>
      <c r="D223" s="210" t="str">
        <f aca="false">申込一覧表!AC105</f>
        <v/>
      </c>
      <c r="E223" s="0" t="n">
        <v>0</v>
      </c>
      <c r="F223" s="222" t="n">
        <v>5</v>
      </c>
      <c r="G223" s="210" t="str">
        <f aca="false">申込一覧表!AS105</f>
        <v>999:99.99</v>
      </c>
    </row>
    <row r="224" customFormat="false" ht="12" hidden="false" customHeight="false" outlineLevel="0" collapsed="false">
      <c r="A224" s="0" t="str">
        <f aca="false">IF(申込一覧表!J106="","",申込一覧表!Z106)</f>
        <v/>
      </c>
      <c r="B224" s="210" t="str">
        <f aca="false">申込一覧表!AJ106</f>
        <v/>
      </c>
      <c r="C224" s="210" t="str">
        <f aca="false">申込一覧表!AN106</f>
        <v/>
      </c>
      <c r="D224" s="210" t="str">
        <f aca="false">申込一覧表!AC106</f>
        <v/>
      </c>
      <c r="E224" s="0" t="n">
        <v>0</v>
      </c>
      <c r="F224" s="222" t="n">
        <v>5</v>
      </c>
      <c r="G224" s="210" t="str">
        <f aca="false">申込一覧表!AS106</f>
        <v>999:99.99</v>
      </c>
    </row>
    <row r="225" customFormat="false" ht="12" hidden="false" customHeight="false" outlineLevel="0" collapsed="false">
      <c r="A225" s="0" t="str">
        <f aca="false">IF(申込一覧表!J107="","",申込一覧表!Z107)</f>
        <v/>
      </c>
      <c r="B225" s="210" t="str">
        <f aca="false">申込一覧表!AJ107</f>
        <v/>
      </c>
      <c r="C225" s="210" t="str">
        <f aca="false">申込一覧表!AN107</f>
        <v/>
      </c>
      <c r="D225" s="210" t="str">
        <f aca="false">申込一覧表!AC107</f>
        <v/>
      </c>
      <c r="E225" s="0" t="n">
        <v>0</v>
      </c>
      <c r="F225" s="222" t="n">
        <v>5</v>
      </c>
      <c r="G225" s="210" t="str">
        <f aca="false">申込一覧表!AS107</f>
        <v>999:99.99</v>
      </c>
    </row>
    <row r="226" customFormat="false" ht="12" hidden="false" customHeight="false" outlineLevel="0" collapsed="false">
      <c r="A226" s="0" t="str">
        <f aca="false">IF(申込一覧表!J108="","",申込一覧表!Z108)</f>
        <v/>
      </c>
      <c r="B226" s="210" t="str">
        <f aca="false">申込一覧表!AJ108</f>
        <v/>
      </c>
      <c r="C226" s="210" t="str">
        <f aca="false">申込一覧表!AN108</f>
        <v/>
      </c>
      <c r="D226" s="210" t="str">
        <f aca="false">申込一覧表!AC108</f>
        <v/>
      </c>
      <c r="E226" s="0" t="n">
        <v>0</v>
      </c>
      <c r="F226" s="222" t="n">
        <v>5</v>
      </c>
      <c r="G226" s="210" t="str">
        <f aca="false">申込一覧表!AS108</f>
        <v>999:99.99</v>
      </c>
    </row>
    <row r="227" customFormat="false" ht="12" hidden="false" customHeight="false" outlineLevel="0" collapsed="false">
      <c r="A227" s="0" t="str">
        <f aca="false">IF(申込一覧表!J109="","",申込一覧表!Z109)</f>
        <v/>
      </c>
      <c r="B227" s="210" t="str">
        <f aca="false">申込一覧表!AJ109</f>
        <v/>
      </c>
      <c r="C227" s="210" t="str">
        <f aca="false">申込一覧表!AN109</f>
        <v/>
      </c>
      <c r="D227" s="210" t="str">
        <f aca="false">申込一覧表!AC109</f>
        <v/>
      </c>
      <c r="E227" s="0" t="n">
        <v>0</v>
      </c>
      <c r="F227" s="222" t="n">
        <v>5</v>
      </c>
      <c r="G227" s="210" t="str">
        <f aca="false">申込一覧表!AS109</f>
        <v>999:99.99</v>
      </c>
    </row>
    <row r="228" customFormat="false" ht="12" hidden="false" customHeight="false" outlineLevel="0" collapsed="false">
      <c r="A228" s="0" t="str">
        <f aca="false">IF(申込一覧表!J110="","",申込一覧表!Z110)</f>
        <v/>
      </c>
      <c r="B228" s="210" t="str">
        <f aca="false">申込一覧表!AJ110</f>
        <v/>
      </c>
      <c r="C228" s="210" t="str">
        <f aca="false">申込一覧表!AN110</f>
        <v/>
      </c>
      <c r="D228" s="210" t="str">
        <f aca="false">申込一覧表!AC110</f>
        <v/>
      </c>
      <c r="E228" s="0" t="n">
        <v>0</v>
      </c>
      <c r="F228" s="222" t="n">
        <v>5</v>
      </c>
      <c r="G228" s="210" t="str">
        <f aca="false">申込一覧表!AS110</f>
        <v>999:99.99</v>
      </c>
    </row>
    <row r="229" customFormat="false" ht="12" hidden="false" customHeight="false" outlineLevel="0" collapsed="false">
      <c r="A229" s="0" t="str">
        <f aca="false">IF(申込一覧表!J111="","",申込一覧表!Z111)</f>
        <v/>
      </c>
      <c r="B229" s="210" t="str">
        <f aca="false">申込一覧表!AJ111</f>
        <v/>
      </c>
      <c r="C229" s="210" t="str">
        <f aca="false">申込一覧表!AN111</f>
        <v/>
      </c>
      <c r="D229" s="210" t="str">
        <f aca="false">申込一覧表!AC111</f>
        <v/>
      </c>
      <c r="E229" s="0" t="n">
        <v>0</v>
      </c>
      <c r="F229" s="222" t="n">
        <v>5</v>
      </c>
      <c r="G229" s="210" t="str">
        <f aca="false">申込一覧表!AS111</f>
        <v>999:99.99</v>
      </c>
    </row>
    <row r="230" customFormat="false" ht="12" hidden="false" customHeight="false" outlineLevel="0" collapsed="false">
      <c r="A230" s="0" t="str">
        <f aca="false">IF(申込一覧表!J112="","",申込一覧表!Z112)</f>
        <v/>
      </c>
      <c r="B230" s="210" t="str">
        <f aca="false">申込一覧表!AJ112</f>
        <v/>
      </c>
      <c r="C230" s="210" t="str">
        <f aca="false">申込一覧表!AN112</f>
        <v/>
      </c>
      <c r="D230" s="210" t="str">
        <f aca="false">申込一覧表!AC112</f>
        <v/>
      </c>
      <c r="E230" s="0" t="n">
        <v>0</v>
      </c>
      <c r="F230" s="222" t="n">
        <v>5</v>
      </c>
      <c r="G230" s="210" t="str">
        <f aca="false">申込一覧表!AS112</f>
        <v>999:99.99</v>
      </c>
    </row>
    <row r="231" customFormat="false" ht="12" hidden="false" customHeight="false" outlineLevel="0" collapsed="false">
      <c r="A231" s="0" t="str">
        <f aca="false">IF(申込一覧表!J113="","",申込一覧表!Z113)</f>
        <v/>
      </c>
      <c r="B231" s="210" t="str">
        <f aca="false">申込一覧表!AJ113</f>
        <v/>
      </c>
      <c r="C231" s="210" t="str">
        <f aca="false">申込一覧表!AN113</f>
        <v/>
      </c>
      <c r="D231" s="210" t="str">
        <f aca="false">申込一覧表!AC113</f>
        <v/>
      </c>
      <c r="E231" s="0" t="n">
        <v>0</v>
      </c>
      <c r="F231" s="222" t="n">
        <v>5</v>
      </c>
      <c r="G231" s="210" t="str">
        <f aca="false">申込一覧表!AS113</f>
        <v>999:99.99</v>
      </c>
    </row>
    <row r="232" customFormat="false" ht="12" hidden="false" customHeight="false" outlineLevel="0" collapsed="false">
      <c r="A232" s="0" t="str">
        <f aca="false">IF(申込一覧表!J114="","",申込一覧表!Z114)</f>
        <v/>
      </c>
      <c r="B232" s="210" t="str">
        <f aca="false">申込一覧表!AJ114</f>
        <v/>
      </c>
      <c r="C232" s="210" t="str">
        <f aca="false">申込一覧表!AN114</f>
        <v/>
      </c>
      <c r="D232" s="210" t="str">
        <f aca="false">申込一覧表!AC114</f>
        <v/>
      </c>
      <c r="E232" s="0" t="n">
        <v>0</v>
      </c>
      <c r="F232" s="222" t="n">
        <v>5</v>
      </c>
      <c r="G232" s="210" t="str">
        <f aca="false">申込一覧表!AS114</f>
        <v>999:99.99</v>
      </c>
    </row>
    <row r="233" customFormat="false" ht="12" hidden="false" customHeight="false" outlineLevel="0" collapsed="false">
      <c r="A233" s="0" t="str">
        <f aca="false">IF(申込一覧表!J115="","",申込一覧表!Z115)</f>
        <v/>
      </c>
      <c r="B233" s="210" t="str">
        <f aca="false">申込一覧表!AJ115</f>
        <v/>
      </c>
      <c r="C233" s="210" t="str">
        <f aca="false">申込一覧表!AN115</f>
        <v/>
      </c>
      <c r="D233" s="210" t="str">
        <f aca="false">申込一覧表!AC115</f>
        <v/>
      </c>
      <c r="E233" s="0" t="n">
        <v>0</v>
      </c>
      <c r="F233" s="222" t="n">
        <v>5</v>
      </c>
      <c r="G233" s="210" t="str">
        <f aca="false">申込一覧表!AS115</f>
        <v>999:99.99</v>
      </c>
    </row>
    <row r="234" customFormat="false" ht="12" hidden="false" customHeight="false" outlineLevel="0" collapsed="false">
      <c r="A234" s="0" t="str">
        <f aca="false">IF(申込一覧表!J116="","",申込一覧表!Z116)</f>
        <v/>
      </c>
      <c r="B234" s="210" t="str">
        <f aca="false">申込一覧表!AJ116</f>
        <v/>
      </c>
      <c r="C234" s="210" t="str">
        <f aca="false">申込一覧表!AN116</f>
        <v/>
      </c>
      <c r="D234" s="210" t="str">
        <f aca="false">申込一覧表!AC116</f>
        <v/>
      </c>
      <c r="E234" s="0" t="n">
        <v>0</v>
      </c>
      <c r="F234" s="222" t="n">
        <v>5</v>
      </c>
      <c r="G234" s="210" t="str">
        <f aca="false">申込一覧表!AS116</f>
        <v>999:99.99</v>
      </c>
    </row>
    <row r="235" customFormat="false" ht="12" hidden="false" customHeight="false" outlineLevel="0" collapsed="false">
      <c r="A235" s="0" t="str">
        <f aca="false">IF(申込一覧表!J117="","",申込一覧表!Z117)</f>
        <v/>
      </c>
      <c r="B235" s="210" t="str">
        <f aca="false">申込一覧表!AJ117</f>
        <v/>
      </c>
      <c r="C235" s="210" t="str">
        <f aca="false">申込一覧表!AN117</f>
        <v/>
      </c>
      <c r="D235" s="210" t="str">
        <f aca="false">申込一覧表!AC117</f>
        <v/>
      </c>
      <c r="E235" s="0" t="n">
        <v>0</v>
      </c>
      <c r="F235" s="222" t="n">
        <v>5</v>
      </c>
      <c r="G235" s="210" t="str">
        <f aca="false">申込一覧表!AS117</f>
        <v>999:99.99</v>
      </c>
    </row>
    <row r="236" customFormat="false" ht="12" hidden="false" customHeight="false" outlineLevel="0" collapsed="false">
      <c r="A236" s="0" t="str">
        <f aca="false">IF(申込一覧表!J118="","",申込一覧表!Z118)</f>
        <v/>
      </c>
      <c r="B236" s="210" t="str">
        <f aca="false">申込一覧表!AJ118</f>
        <v/>
      </c>
      <c r="C236" s="210" t="str">
        <f aca="false">申込一覧表!AN118</f>
        <v/>
      </c>
      <c r="D236" s="210" t="str">
        <f aca="false">申込一覧表!AC118</f>
        <v/>
      </c>
      <c r="E236" s="0" t="n">
        <v>0</v>
      </c>
      <c r="F236" s="222" t="n">
        <v>5</v>
      </c>
      <c r="G236" s="210" t="str">
        <f aca="false">申込一覧表!AS118</f>
        <v>999:99.99</v>
      </c>
    </row>
    <row r="237" customFormat="false" ht="12" hidden="false" customHeight="false" outlineLevel="0" collapsed="false">
      <c r="A237" s="0" t="str">
        <f aca="false">IF(申込一覧表!J119="","",申込一覧表!Z119)</f>
        <v/>
      </c>
      <c r="B237" s="210" t="str">
        <f aca="false">申込一覧表!AJ119</f>
        <v/>
      </c>
      <c r="C237" s="210" t="str">
        <f aca="false">申込一覧表!AN119</f>
        <v/>
      </c>
      <c r="D237" s="210" t="str">
        <f aca="false">申込一覧表!AC119</f>
        <v/>
      </c>
      <c r="E237" s="0" t="n">
        <v>0</v>
      </c>
      <c r="F237" s="222" t="n">
        <v>5</v>
      </c>
      <c r="G237" s="210" t="str">
        <f aca="false">申込一覧表!AS119</f>
        <v>999:99.99</v>
      </c>
    </row>
    <row r="238" customFormat="false" ht="12" hidden="false" customHeight="false" outlineLevel="0" collapsed="false">
      <c r="A238" s="0" t="str">
        <f aca="false">IF(申込一覧表!J120="","",申込一覧表!Z120)</f>
        <v/>
      </c>
      <c r="B238" s="210" t="str">
        <f aca="false">申込一覧表!AJ120</f>
        <v/>
      </c>
      <c r="C238" s="210" t="str">
        <f aca="false">申込一覧表!AN120</f>
        <v/>
      </c>
      <c r="D238" s="210" t="str">
        <f aca="false">申込一覧表!AC120</f>
        <v/>
      </c>
      <c r="E238" s="0" t="n">
        <v>0</v>
      </c>
      <c r="F238" s="222" t="n">
        <v>5</v>
      </c>
      <c r="G238" s="210" t="str">
        <f aca="false">申込一覧表!AS120</f>
        <v>999:99.99</v>
      </c>
    </row>
    <row r="239" customFormat="false" ht="12" hidden="false" customHeight="false" outlineLevel="0" collapsed="false">
      <c r="A239" s="0" t="str">
        <f aca="false">IF(申込一覧表!J121="","",申込一覧表!Z121)</f>
        <v/>
      </c>
      <c r="B239" s="210" t="str">
        <f aca="false">申込一覧表!AJ121</f>
        <v/>
      </c>
      <c r="C239" s="210" t="str">
        <f aca="false">申込一覧表!AN121</f>
        <v/>
      </c>
      <c r="D239" s="210" t="str">
        <f aca="false">申込一覧表!AC121</f>
        <v/>
      </c>
      <c r="E239" s="0" t="n">
        <v>0</v>
      </c>
      <c r="F239" s="222" t="n">
        <v>5</v>
      </c>
      <c r="G239" s="210" t="str">
        <f aca="false">申込一覧表!AS121</f>
        <v>999:99.99</v>
      </c>
    </row>
    <row r="240" customFormat="false" ht="12" hidden="false" customHeight="false" outlineLevel="0" collapsed="false">
      <c r="A240" s="0" t="str">
        <f aca="false">IF(申込一覧表!J122="","",申込一覧表!Z122)</f>
        <v/>
      </c>
      <c r="B240" s="210" t="str">
        <f aca="false">申込一覧表!AJ122</f>
        <v/>
      </c>
      <c r="C240" s="210" t="str">
        <f aca="false">申込一覧表!AN122</f>
        <v/>
      </c>
      <c r="D240" s="210" t="str">
        <f aca="false">申込一覧表!AC122</f>
        <v/>
      </c>
      <c r="E240" s="0" t="n">
        <v>0</v>
      </c>
      <c r="F240" s="222" t="n">
        <v>5</v>
      </c>
      <c r="G240" s="210" t="str">
        <f aca="false">申込一覧表!AS122</f>
        <v>999:99.99</v>
      </c>
    </row>
    <row r="241" customFormat="false" ht="12" hidden="false" customHeight="false" outlineLevel="0" collapsed="false">
      <c r="A241" s="0" t="str">
        <f aca="false">IF(申込一覧表!J123="","",申込一覧表!Z123)</f>
        <v/>
      </c>
      <c r="B241" s="210" t="str">
        <f aca="false">申込一覧表!AJ123</f>
        <v/>
      </c>
      <c r="C241" s="210" t="str">
        <f aca="false">申込一覧表!AN123</f>
        <v/>
      </c>
      <c r="D241" s="210" t="str">
        <f aca="false">申込一覧表!AC123</f>
        <v/>
      </c>
      <c r="E241" s="0" t="n">
        <v>0</v>
      </c>
      <c r="F241" s="222" t="n">
        <v>5</v>
      </c>
      <c r="G241" s="210" t="str">
        <f aca="false">申込一覧表!AS123</f>
        <v>999:99.99</v>
      </c>
    </row>
    <row r="242" customFormat="false" ht="12" hidden="false" customHeight="false" outlineLevel="0" collapsed="false">
      <c r="A242" s="0" t="str">
        <f aca="false">IF(申込一覧表!J124="","",申込一覧表!Z124)</f>
        <v/>
      </c>
      <c r="B242" s="210" t="str">
        <f aca="false">申込一覧表!AJ124</f>
        <v/>
      </c>
      <c r="C242" s="210" t="str">
        <f aca="false">申込一覧表!AN124</f>
        <v/>
      </c>
      <c r="D242" s="210" t="str">
        <f aca="false">申込一覧表!AC124</f>
        <v/>
      </c>
      <c r="E242" s="0" t="n">
        <v>0</v>
      </c>
      <c r="F242" s="222" t="n">
        <v>5</v>
      </c>
      <c r="G242" s="210" t="str">
        <f aca="false">申込一覧表!AS124</f>
        <v>999:99.99</v>
      </c>
    </row>
    <row r="243" customFormat="false" ht="12" hidden="false" customHeight="false" outlineLevel="0" collapsed="false">
      <c r="A243" s="0" t="str">
        <f aca="false">IF(申込一覧表!J125="","",申込一覧表!Z125)</f>
        <v/>
      </c>
      <c r="B243" s="210" t="str">
        <f aca="false">申込一覧表!AJ125</f>
        <v/>
      </c>
      <c r="C243" s="210" t="str">
        <f aca="false">申込一覧表!AN125</f>
        <v/>
      </c>
      <c r="D243" s="210" t="str">
        <f aca="false">申込一覧表!AC125</f>
        <v/>
      </c>
      <c r="E243" s="0" t="n">
        <v>0</v>
      </c>
      <c r="F243" s="222" t="n">
        <v>5</v>
      </c>
      <c r="G243" s="210" t="str">
        <f aca="false">申込一覧表!AS125</f>
        <v>999:99.99</v>
      </c>
    </row>
    <row r="244" customFormat="false" ht="12" hidden="false" customHeight="false" outlineLevel="0" collapsed="false">
      <c r="A244" s="0" t="str">
        <f aca="false">IF(申込一覧表!J126="","",申込一覧表!Z126)</f>
        <v/>
      </c>
      <c r="B244" s="210" t="str">
        <f aca="false">申込一覧表!AJ126</f>
        <v/>
      </c>
      <c r="C244" s="210" t="str">
        <f aca="false">申込一覧表!AN126</f>
        <v/>
      </c>
      <c r="D244" s="210" t="str">
        <f aca="false">申込一覧表!AC126</f>
        <v/>
      </c>
      <c r="E244" s="0" t="n">
        <v>0</v>
      </c>
      <c r="F244" s="222" t="n">
        <v>5</v>
      </c>
      <c r="G244" s="210" t="str">
        <f aca="false">申込一覧表!AS126</f>
        <v>999:99.99</v>
      </c>
    </row>
    <row r="245" customFormat="false" ht="12" hidden="false" customHeight="false" outlineLevel="0" collapsed="false">
      <c r="A245" s="213" t="str">
        <f aca="false">IF(申込一覧表!J127="","",申込一覧表!Z127)</f>
        <v/>
      </c>
      <c r="B245" s="213" t="str">
        <f aca="false">申込一覧表!AJ127</f>
        <v/>
      </c>
      <c r="C245" s="213" t="str">
        <f aca="false">申込一覧表!AN127</f>
        <v/>
      </c>
      <c r="D245" s="213" t="str">
        <f aca="false">申込一覧表!AC127</f>
        <v/>
      </c>
      <c r="E245" s="213" t="n">
        <v>0</v>
      </c>
      <c r="F245" s="223" t="n">
        <v>5</v>
      </c>
      <c r="G245" s="213" t="str">
        <f aca="false">申込一覧表!AS127</f>
        <v>999:99.99</v>
      </c>
    </row>
    <row r="246" customFormat="false" ht="12" hidden="false" customHeight="false" outlineLevel="0" collapsed="false">
      <c r="A246" s="0" t="str">
        <f aca="false">IF(申込一覧表!L6="","",申込一覧表!Z6)</f>
        <v/>
      </c>
      <c r="B246" s="0" t="str">
        <f aca="false">申込一覧表!AK6</f>
        <v/>
      </c>
      <c r="C246" s="0" t="str">
        <f aca="false">申込一覧表!AO6</f>
        <v/>
      </c>
      <c r="D246" s="0" t="str">
        <f aca="false">申込一覧表!AC6</f>
        <v/>
      </c>
      <c r="E246" s="222" t="n">
        <v>0</v>
      </c>
      <c r="F246" s="222" t="n">
        <v>0</v>
      </c>
      <c r="G246" s="216" t="str">
        <f aca="false">申込一覧表!AT6</f>
        <v>999:99.99</v>
      </c>
    </row>
    <row r="247" customFormat="false" ht="12" hidden="false" customHeight="false" outlineLevel="0" collapsed="false">
      <c r="A247" s="0" t="str">
        <f aca="false">IF(申込一覧表!L7="","",申込一覧表!Z7)</f>
        <v/>
      </c>
      <c r="B247" s="0" t="str">
        <f aca="false">申込一覧表!AK7</f>
        <v/>
      </c>
      <c r="C247" s="0" t="str">
        <f aca="false">申込一覧表!AO7</f>
        <v/>
      </c>
      <c r="D247" s="0" t="str">
        <f aca="false">申込一覧表!AC7</f>
        <v/>
      </c>
      <c r="E247" s="222" t="n">
        <v>0</v>
      </c>
      <c r="F247" s="222" t="n">
        <v>0</v>
      </c>
      <c r="G247" s="210" t="str">
        <f aca="false">申込一覧表!AT7</f>
        <v>999:99.99</v>
      </c>
    </row>
    <row r="248" customFormat="false" ht="12" hidden="false" customHeight="false" outlineLevel="0" collapsed="false">
      <c r="A248" s="0" t="str">
        <f aca="false">IF(申込一覧表!L8="","",申込一覧表!Z8)</f>
        <v/>
      </c>
      <c r="B248" s="0" t="str">
        <f aca="false">申込一覧表!AK8</f>
        <v/>
      </c>
      <c r="C248" s="0" t="str">
        <f aca="false">申込一覧表!AO8</f>
        <v/>
      </c>
      <c r="D248" s="0" t="str">
        <f aca="false">申込一覧表!AC8</f>
        <v/>
      </c>
      <c r="E248" s="222" t="n">
        <v>0</v>
      </c>
      <c r="F248" s="222" t="n">
        <v>0</v>
      </c>
      <c r="G248" s="210" t="str">
        <f aca="false">申込一覧表!AT8</f>
        <v>999:99.99</v>
      </c>
    </row>
    <row r="249" customFormat="false" ht="12" hidden="false" customHeight="false" outlineLevel="0" collapsed="false">
      <c r="A249" s="0" t="str">
        <f aca="false">IF(申込一覧表!L9="","",申込一覧表!Z9)</f>
        <v/>
      </c>
      <c r="B249" s="0" t="str">
        <f aca="false">申込一覧表!AK9</f>
        <v/>
      </c>
      <c r="C249" s="0" t="str">
        <f aca="false">申込一覧表!AO9</f>
        <v/>
      </c>
      <c r="D249" s="0" t="str">
        <f aca="false">申込一覧表!AC9</f>
        <v/>
      </c>
      <c r="E249" s="222" t="n">
        <v>0</v>
      </c>
      <c r="F249" s="222" t="n">
        <v>0</v>
      </c>
      <c r="G249" s="210" t="str">
        <f aca="false">申込一覧表!AT9</f>
        <v>999:99.99</v>
      </c>
    </row>
    <row r="250" customFormat="false" ht="12" hidden="false" customHeight="false" outlineLevel="0" collapsed="false">
      <c r="A250" s="0" t="str">
        <f aca="false">IF(申込一覧表!L10="","",申込一覧表!Z10)</f>
        <v/>
      </c>
      <c r="B250" s="0" t="str">
        <f aca="false">申込一覧表!AK10</f>
        <v/>
      </c>
      <c r="C250" s="0" t="str">
        <f aca="false">申込一覧表!AO10</f>
        <v/>
      </c>
      <c r="D250" s="0" t="str">
        <f aca="false">申込一覧表!AC10</f>
        <v/>
      </c>
      <c r="E250" s="222" t="n">
        <v>0</v>
      </c>
      <c r="F250" s="222" t="n">
        <v>0</v>
      </c>
      <c r="G250" s="210" t="str">
        <f aca="false">申込一覧表!AT10</f>
        <v>999:99.99</v>
      </c>
    </row>
    <row r="251" customFormat="false" ht="12" hidden="false" customHeight="false" outlineLevel="0" collapsed="false">
      <c r="A251" s="0" t="str">
        <f aca="false">IF(申込一覧表!L11="","",申込一覧表!Z11)</f>
        <v/>
      </c>
      <c r="B251" s="0" t="str">
        <f aca="false">申込一覧表!AK11</f>
        <v/>
      </c>
      <c r="C251" s="0" t="str">
        <f aca="false">申込一覧表!AO11</f>
        <v/>
      </c>
      <c r="D251" s="0" t="str">
        <f aca="false">申込一覧表!AC11</f>
        <v/>
      </c>
      <c r="E251" s="222" t="n">
        <v>0</v>
      </c>
      <c r="F251" s="222" t="n">
        <v>0</v>
      </c>
      <c r="G251" s="210" t="str">
        <f aca="false">申込一覧表!AT11</f>
        <v>999:99.99</v>
      </c>
    </row>
    <row r="252" customFormat="false" ht="12" hidden="false" customHeight="false" outlineLevel="0" collapsed="false">
      <c r="A252" s="0" t="str">
        <f aca="false">IF(申込一覧表!L12="","",申込一覧表!Z12)</f>
        <v/>
      </c>
      <c r="B252" s="0" t="str">
        <f aca="false">申込一覧表!AK12</f>
        <v/>
      </c>
      <c r="C252" s="0" t="str">
        <f aca="false">申込一覧表!AO12</f>
        <v/>
      </c>
      <c r="D252" s="0" t="str">
        <f aca="false">申込一覧表!AC12</f>
        <v/>
      </c>
      <c r="E252" s="222" t="n">
        <v>0</v>
      </c>
      <c r="F252" s="222" t="n">
        <v>0</v>
      </c>
      <c r="G252" s="210" t="str">
        <f aca="false">申込一覧表!AT12</f>
        <v>999:99.99</v>
      </c>
    </row>
    <row r="253" customFormat="false" ht="12" hidden="false" customHeight="false" outlineLevel="0" collapsed="false">
      <c r="A253" s="0" t="str">
        <f aca="false">IF(申込一覧表!L13="","",申込一覧表!Z13)</f>
        <v/>
      </c>
      <c r="B253" s="0" t="str">
        <f aca="false">申込一覧表!AK13</f>
        <v/>
      </c>
      <c r="C253" s="0" t="str">
        <f aca="false">申込一覧表!AO13</f>
        <v/>
      </c>
      <c r="D253" s="0" t="str">
        <f aca="false">申込一覧表!AC13</f>
        <v/>
      </c>
      <c r="E253" s="222" t="n">
        <v>0</v>
      </c>
      <c r="F253" s="222" t="n">
        <v>0</v>
      </c>
      <c r="G253" s="210" t="str">
        <f aca="false">申込一覧表!AT13</f>
        <v>999:99.99</v>
      </c>
    </row>
    <row r="254" customFormat="false" ht="12" hidden="false" customHeight="false" outlineLevel="0" collapsed="false">
      <c r="A254" s="0" t="str">
        <f aca="false">IF(申込一覧表!L14="","",申込一覧表!Z14)</f>
        <v/>
      </c>
      <c r="B254" s="0" t="str">
        <f aca="false">申込一覧表!AK14</f>
        <v/>
      </c>
      <c r="C254" s="0" t="str">
        <f aca="false">申込一覧表!AO14</f>
        <v/>
      </c>
      <c r="D254" s="0" t="str">
        <f aca="false">申込一覧表!AC14</f>
        <v/>
      </c>
      <c r="E254" s="222" t="n">
        <v>0</v>
      </c>
      <c r="F254" s="222" t="n">
        <v>0</v>
      </c>
      <c r="G254" s="210" t="str">
        <f aca="false">申込一覧表!AT14</f>
        <v>999:99.99</v>
      </c>
    </row>
    <row r="255" customFormat="false" ht="12" hidden="false" customHeight="false" outlineLevel="0" collapsed="false">
      <c r="A255" s="0" t="str">
        <f aca="false">IF(申込一覧表!L15="","",申込一覧表!Z15)</f>
        <v/>
      </c>
      <c r="B255" s="0" t="str">
        <f aca="false">申込一覧表!AK15</f>
        <v/>
      </c>
      <c r="C255" s="0" t="str">
        <f aca="false">申込一覧表!AO15</f>
        <v/>
      </c>
      <c r="D255" s="0" t="str">
        <f aca="false">申込一覧表!AC15</f>
        <v/>
      </c>
      <c r="E255" s="222" t="n">
        <v>0</v>
      </c>
      <c r="F255" s="222" t="n">
        <v>0</v>
      </c>
      <c r="G255" s="210" t="str">
        <f aca="false">申込一覧表!AT15</f>
        <v>999:99.99</v>
      </c>
    </row>
    <row r="256" customFormat="false" ht="12" hidden="false" customHeight="false" outlineLevel="0" collapsed="false">
      <c r="A256" s="0" t="str">
        <f aca="false">IF(申込一覧表!L16="","",申込一覧表!Z16)</f>
        <v/>
      </c>
      <c r="B256" s="0" t="str">
        <f aca="false">申込一覧表!AK16</f>
        <v/>
      </c>
      <c r="C256" s="0" t="str">
        <f aca="false">申込一覧表!AO16</f>
        <v/>
      </c>
      <c r="D256" s="0" t="str">
        <f aca="false">申込一覧表!AC16</f>
        <v/>
      </c>
      <c r="E256" s="222" t="n">
        <v>0</v>
      </c>
      <c r="F256" s="222" t="n">
        <v>0</v>
      </c>
      <c r="G256" s="210" t="str">
        <f aca="false">申込一覧表!AT16</f>
        <v>999:99.99</v>
      </c>
    </row>
    <row r="257" customFormat="false" ht="12" hidden="false" customHeight="false" outlineLevel="0" collapsed="false">
      <c r="A257" s="0" t="str">
        <f aca="false">IF(申込一覧表!L17="","",申込一覧表!Z17)</f>
        <v/>
      </c>
      <c r="B257" s="0" t="str">
        <f aca="false">申込一覧表!AK17</f>
        <v/>
      </c>
      <c r="C257" s="0" t="str">
        <f aca="false">申込一覧表!AO17</f>
        <v/>
      </c>
      <c r="D257" s="0" t="str">
        <f aca="false">申込一覧表!AC17</f>
        <v/>
      </c>
      <c r="E257" s="222" t="n">
        <v>0</v>
      </c>
      <c r="F257" s="222" t="n">
        <v>0</v>
      </c>
      <c r="G257" s="210" t="str">
        <f aca="false">申込一覧表!AT17</f>
        <v>999:99.99</v>
      </c>
    </row>
    <row r="258" customFormat="false" ht="12" hidden="false" customHeight="false" outlineLevel="0" collapsed="false">
      <c r="A258" s="0" t="str">
        <f aca="false">IF(申込一覧表!L18="","",申込一覧表!Z18)</f>
        <v/>
      </c>
      <c r="B258" s="0" t="str">
        <f aca="false">申込一覧表!AK18</f>
        <v/>
      </c>
      <c r="C258" s="0" t="str">
        <f aca="false">申込一覧表!AO18</f>
        <v/>
      </c>
      <c r="D258" s="0" t="str">
        <f aca="false">申込一覧表!AC18</f>
        <v/>
      </c>
      <c r="E258" s="222" t="n">
        <v>0</v>
      </c>
      <c r="F258" s="222" t="n">
        <v>0</v>
      </c>
      <c r="G258" s="210" t="str">
        <f aca="false">申込一覧表!AT18</f>
        <v>999:99.99</v>
      </c>
    </row>
    <row r="259" customFormat="false" ht="12" hidden="false" customHeight="false" outlineLevel="0" collapsed="false">
      <c r="A259" s="0" t="str">
        <f aca="false">IF(申込一覧表!L19="","",申込一覧表!Z19)</f>
        <v/>
      </c>
      <c r="B259" s="0" t="str">
        <f aca="false">申込一覧表!AK19</f>
        <v/>
      </c>
      <c r="C259" s="0" t="str">
        <f aca="false">申込一覧表!AO19</f>
        <v/>
      </c>
      <c r="D259" s="0" t="str">
        <f aca="false">申込一覧表!AC19</f>
        <v/>
      </c>
      <c r="E259" s="222" t="n">
        <v>0</v>
      </c>
      <c r="F259" s="222" t="n">
        <v>0</v>
      </c>
      <c r="G259" s="210" t="str">
        <f aca="false">申込一覧表!AT19</f>
        <v>999:99.99</v>
      </c>
    </row>
    <row r="260" customFormat="false" ht="12" hidden="false" customHeight="false" outlineLevel="0" collapsed="false">
      <c r="A260" s="0" t="str">
        <f aca="false">IF(申込一覧表!L20="","",申込一覧表!Z20)</f>
        <v/>
      </c>
      <c r="B260" s="0" t="str">
        <f aca="false">申込一覧表!AK20</f>
        <v/>
      </c>
      <c r="C260" s="0" t="str">
        <f aca="false">申込一覧表!AO20</f>
        <v/>
      </c>
      <c r="D260" s="0" t="str">
        <f aca="false">申込一覧表!AC20</f>
        <v/>
      </c>
      <c r="E260" s="222" t="n">
        <v>0</v>
      </c>
      <c r="F260" s="222" t="n">
        <v>0</v>
      </c>
      <c r="G260" s="210" t="str">
        <f aca="false">申込一覧表!AT20</f>
        <v>999:99.99</v>
      </c>
    </row>
    <row r="261" customFormat="false" ht="12" hidden="false" customHeight="false" outlineLevel="0" collapsed="false">
      <c r="A261" s="0" t="str">
        <f aca="false">IF(申込一覧表!L21="","",申込一覧表!Z21)</f>
        <v/>
      </c>
      <c r="B261" s="0" t="str">
        <f aca="false">申込一覧表!AK21</f>
        <v/>
      </c>
      <c r="C261" s="0" t="str">
        <f aca="false">申込一覧表!AO21</f>
        <v/>
      </c>
      <c r="D261" s="0" t="str">
        <f aca="false">申込一覧表!AC21</f>
        <v/>
      </c>
      <c r="E261" s="222" t="n">
        <v>0</v>
      </c>
      <c r="F261" s="222" t="n">
        <v>0</v>
      </c>
      <c r="G261" s="210" t="str">
        <f aca="false">申込一覧表!AT21</f>
        <v>999:99.99</v>
      </c>
    </row>
    <row r="262" customFormat="false" ht="12" hidden="false" customHeight="false" outlineLevel="0" collapsed="false">
      <c r="A262" s="0" t="str">
        <f aca="false">IF(申込一覧表!L22="","",申込一覧表!Z22)</f>
        <v/>
      </c>
      <c r="B262" s="0" t="str">
        <f aca="false">申込一覧表!AK22</f>
        <v/>
      </c>
      <c r="C262" s="0" t="str">
        <f aca="false">申込一覧表!AO22</f>
        <v/>
      </c>
      <c r="D262" s="0" t="str">
        <f aca="false">申込一覧表!AC22</f>
        <v/>
      </c>
      <c r="E262" s="222" t="n">
        <v>0</v>
      </c>
      <c r="F262" s="222" t="n">
        <v>0</v>
      </c>
      <c r="G262" s="210" t="str">
        <f aca="false">申込一覧表!AT22</f>
        <v>999:99.99</v>
      </c>
    </row>
    <row r="263" customFormat="false" ht="12" hidden="false" customHeight="false" outlineLevel="0" collapsed="false">
      <c r="A263" s="0" t="str">
        <f aca="false">IF(申込一覧表!L23="","",申込一覧表!Z23)</f>
        <v/>
      </c>
      <c r="B263" s="0" t="str">
        <f aca="false">申込一覧表!AK23</f>
        <v/>
      </c>
      <c r="C263" s="0" t="str">
        <f aca="false">申込一覧表!AO23</f>
        <v/>
      </c>
      <c r="D263" s="0" t="str">
        <f aca="false">申込一覧表!AC23</f>
        <v/>
      </c>
      <c r="E263" s="222" t="n">
        <v>0</v>
      </c>
      <c r="F263" s="222" t="n">
        <v>0</v>
      </c>
      <c r="G263" s="210" t="str">
        <f aca="false">申込一覧表!AT23</f>
        <v>999:99.99</v>
      </c>
    </row>
    <row r="264" customFormat="false" ht="12" hidden="false" customHeight="false" outlineLevel="0" collapsed="false">
      <c r="A264" s="0" t="str">
        <f aca="false">IF(申込一覧表!L24="","",申込一覧表!Z24)</f>
        <v/>
      </c>
      <c r="B264" s="0" t="str">
        <f aca="false">申込一覧表!AK24</f>
        <v/>
      </c>
      <c r="C264" s="0" t="str">
        <f aca="false">申込一覧表!AO24</f>
        <v/>
      </c>
      <c r="D264" s="0" t="str">
        <f aca="false">申込一覧表!AC24</f>
        <v/>
      </c>
      <c r="E264" s="222" t="n">
        <v>0</v>
      </c>
      <c r="F264" s="222" t="n">
        <v>0</v>
      </c>
      <c r="G264" s="210" t="str">
        <f aca="false">申込一覧表!AT24</f>
        <v>999:99.99</v>
      </c>
    </row>
    <row r="265" customFormat="false" ht="12" hidden="false" customHeight="false" outlineLevel="0" collapsed="false">
      <c r="A265" s="0" t="str">
        <f aca="false">IF(申込一覧表!L25="","",申込一覧表!Z25)</f>
        <v/>
      </c>
      <c r="B265" s="0" t="str">
        <f aca="false">申込一覧表!AK25</f>
        <v/>
      </c>
      <c r="C265" s="0" t="str">
        <f aca="false">申込一覧表!AO25</f>
        <v/>
      </c>
      <c r="D265" s="0" t="str">
        <f aca="false">申込一覧表!AC25</f>
        <v/>
      </c>
      <c r="E265" s="222" t="n">
        <v>0</v>
      </c>
      <c r="F265" s="222" t="n">
        <v>0</v>
      </c>
      <c r="G265" s="210" t="str">
        <f aca="false">申込一覧表!AT25</f>
        <v>999:99.99</v>
      </c>
    </row>
    <row r="266" customFormat="false" ht="12" hidden="false" customHeight="false" outlineLevel="0" collapsed="false">
      <c r="A266" s="0" t="str">
        <f aca="false">IF(申込一覧表!L26="","",申込一覧表!Z26)</f>
        <v/>
      </c>
      <c r="B266" s="0" t="str">
        <f aca="false">申込一覧表!AK26</f>
        <v/>
      </c>
      <c r="C266" s="0" t="str">
        <f aca="false">申込一覧表!AO26</f>
        <v/>
      </c>
      <c r="D266" s="0" t="str">
        <f aca="false">申込一覧表!AC26</f>
        <v/>
      </c>
      <c r="E266" s="222" t="n">
        <v>0</v>
      </c>
      <c r="F266" s="222" t="n">
        <v>0</v>
      </c>
      <c r="G266" s="210" t="str">
        <f aca="false">申込一覧表!AT26</f>
        <v>999:99.99</v>
      </c>
    </row>
    <row r="267" customFormat="false" ht="12" hidden="false" customHeight="false" outlineLevel="0" collapsed="false">
      <c r="A267" s="0" t="str">
        <f aca="false">IF(申込一覧表!L27="","",申込一覧表!Z27)</f>
        <v/>
      </c>
      <c r="B267" s="0" t="str">
        <f aca="false">申込一覧表!AK27</f>
        <v/>
      </c>
      <c r="C267" s="0" t="str">
        <f aca="false">申込一覧表!AO27</f>
        <v/>
      </c>
      <c r="D267" s="0" t="str">
        <f aca="false">申込一覧表!AC27</f>
        <v/>
      </c>
      <c r="E267" s="222" t="n">
        <v>0</v>
      </c>
      <c r="F267" s="222" t="n">
        <v>0</v>
      </c>
      <c r="G267" s="210" t="str">
        <f aca="false">申込一覧表!AT27</f>
        <v>999:99.99</v>
      </c>
    </row>
    <row r="268" customFormat="false" ht="12" hidden="false" customHeight="false" outlineLevel="0" collapsed="false">
      <c r="A268" s="0" t="str">
        <f aca="false">IF(申込一覧表!L28="","",申込一覧表!Z28)</f>
        <v/>
      </c>
      <c r="B268" s="0" t="str">
        <f aca="false">申込一覧表!AK28</f>
        <v/>
      </c>
      <c r="C268" s="0" t="str">
        <f aca="false">申込一覧表!AO28</f>
        <v/>
      </c>
      <c r="D268" s="0" t="str">
        <f aca="false">申込一覧表!AC28</f>
        <v/>
      </c>
      <c r="E268" s="222" t="n">
        <v>0</v>
      </c>
      <c r="F268" s="222" t="n">
        <v>0</v>
      </c>
      <c r="G268" s="210" t="str">
        <f aca="false">申込一覧表!AT28</f>
        <v>999:99.99</v>
      </c>
    </row>
    <row r="269" customFormat="false" ht="12" hidden="false" customHeight="false" outlineLevel="0" collapsed="false">
      <c r="A269" s="0" t="str">
        <f aca="false">IF(申込一覧表!L29="","",申込一覧表!Z29)</f>
        <v/>
      </c>
      <c r="B269" s="0" t="str">
        <f aca="false">申込一覧表!AK29</f>
        <v/>
      </c>
      <c r="C269" s="0" t="str">
        <f aca="false">申込一覧表!AO29</f>
        <v/>
      </c>
      <c r="D269" s="0" t="str">
        <f aca="false">申込一覧表!AC29</f>
        <v/>
      </c>
      <c r="E269" s="222" t="n">
        <v>0</v>
      </c>
      <c r="F269" s="222" t="n">
        <v>0</v>
      </c>
      <c r="G269" s="210" t="str">
        <f aca="false">申込一覧表!AT29</f>
        <v>999:99.99</v>
      </c>
    </row>
    <row r="270" customFormat="false" ht="12" hidden="false" customHeight="false" outlineLevel="0" collapsed="false">
      <c r="A270" s="0" t="str">
        <f aca="false">IF(申込一覧表!L30="","",申込一覧表!Z30)</f>
        <v/>
      </c>
      <c r="B270" s="0" t="str">
        <f aca="false">申込一覧表!AK30</f>
        <v/>
      </c>
      <c r="C270" s="0" t="str">
        <f aca="false">申込一覧表!AO30</f>
        <v/>
      </c>
      <c r="D270" s="0" t="str">
        <f aca="false">申込一覧表!AC30</f>
        <v/>
      </c>
      <c r="E270" s="222" t="n">
        <v>0</v>
      </c>
      <c r="F270" s="222" t="n">
        <v>0</v>
      </c>
      <c r="G270" s="210" t="str">
        <f aca="false">申込一覧表!AT30</f>
        <v>999:99.99</v>
      </c>
    </row>
    <row r="271" customFormat="false" ht="12" hidden="false" customHeight="false" outlineLevel="0" collapsed="false">
      <c r="A271" s="0" t="str">
        <f aca="false">IF(申込一覧表!L31="","",申込一覧表!Z31)</f>
        <v/>
      </c>
      <c r="B271" s="0" t="str">
        <f aca="false">申込一覧表!AK31</f>
        <v/>
      </c>
      <c r="C271" s="0" t="str">
        <f aca="false">申込一覧表!AO31</f>
        <v/>
      </c>
      <c r="D271" s="0" t="str">
        <f aca="false">申込一覧表!AC31</f>
        <v/>
      </c>
      <c r="E271" s="222" t="n">
        <v>0</v>
      </c>
      <c r="F271" s="222" t="n">
        <v>0</v>
      </c>
      <c r="G271" s="210" t="str">
        <f aca="false">申込一覧表!AT31</f>
        <v>999:99.99</v>
      </c>
    </row>
    <row r="272" customFormat="false" ht="12" hidden="false" customHeight="false" outlineLevel="0" collapsed="false">
      <c r="A272" s="0" t="str">
        <f aca="false">IF(申込一覧表!L32="","",申込一覧表!Z32)</f>
        <v/>
      </c>
      <c r="B272" s="0" t="str">
        <f aca="false">申込一覧表!AK32</f>
        <v/>
      </c>
      <c r="C272" s="0" t="str">
        <f aca="false">申込一覧表!AO32</f>
        <v/>
      </c>
      <c r="D272" s="0" t="str">
        <f aca="false">申込一覧表!AC32</f>
        <v/>
      </c>
      <c r="E272" s="222" t="n">
        <v>0</v>
      </c>
      <c r="F272" s="222" t="n">
        <v>0</v>
      </c>
      <c r="G272" s="210" t="str">
        <f aca="false">申込一覧表!AT32</f>
        <v>999:99.99</v>
      </c>
    </row>
    <row r="273" customFormat="false" ht="12" hidden="false" customHeight="false" outlineLevel="0" collapsed="false">
      <c r="A273" s="0" t="str">
        <f aca="false">IF(申込一覧表!L33="","",申込一覧表!Z33)</f>
        <v/>
      </c>
      <c r="B273" s="0" t="str">
        <f aca="false">申込一覧表!AK33</f>
        <v/>
      </c>
      <c r="C273" s="0" t="str">
        <f aca="false">申込一覧表!AO33</f>
        <v/>
      </c>
      <c r="D273" s="0" t="str">
        <f aca="false">申込一覧表!AC33</f>
        <v/>
      </c>
      <c r="E273" s="222" t="n">
        <v>0</v>
      </c>
      <c r="F273" s="222" t="n">
        <v>0</v>
      </c>
      <c r="G273" s="210" t="str">
        <f aca="false">申込一覧表!AT33</f>
        <v>999:99.99</v>
      </c>
    </row>
    <row r="274" customFormat="false" ht="12" hidden="false" customHeight="false" outlineLevel="0" collapsed="false">
      <c r="A274" s="0" t="str">
        <f aca="false">IF(申込一覧表!L34="","",申込一覧表!Z34)</f>
        <v/>
      </c>
      <c r="B274" s="0" t="str">
        <f aca="false">申込一覧表!AK34</f>
        <v/>
      </c>
      <c r="C274" s="0" t="str">
        <f aca="false">申込一覧表!AO34</f>
        <v/>
      </c>
      <c r="D274" s="0" t="str">
        <f aca="false">申込一覧表!AC34</f>
        <v/>
      </c>
      <c r="E274" s="222" t="n">
        <v>0</v>
      </c>
      <c r="F274" s="222" t="n">
        <v>0</v>
      </c>
      <c r="G274" s="210" t="str">
        <f aca="false">申込一覧表!AT34</f>
        <v>999:99.99</v>
      </c>
    </row>
    <row r="275" customFormat="false" ht="12" hidden="false" customHeight="false" outlineLevel="0" collapsed="false">
      <c r="A275" s="0" t="str">
        <f aca="false">IF(申込一覧表!L35="","",申込一覧表!Z35)</f>
        <v/>
      </c>
      <c r="B275" s="0" t="str">
        <f aca="false">申込一覧表!AK35</f>
        <v/>
      </c>
      <c r="C275" s="0" t="str">
        <f aca="false">申込一覧表!AO35</f>
        <v/>
      </c>
      <c r="D275" s="0" t="str">
        <f aca="false">申込一覧表!AC35</f>
        <v/>
      </c>
      <c r="E275" s="222" t="n">
        <v>0</v>
      </c>
      <c r="F275" s="222" t="n">
        <v>0</v>
      </c>
      <c r="G275" s="210" t="str">
        <f aca="false">申込一覧表!AT35</f>
        <v>999:99.99</v>
      </c>
    </row>
    <row r="276" customFormat="false" ht="12" hidden="false" customHeight="false" outlineLevel="0" collapsed="false">
      <c r="A276" s="0" t="str">
        <f aca="false">IF(申込一覧表!L36="","",申込一覧表!Z36)</f>
        <v/>
      </c>
      <c r="B276" s="0" t="str">
        <f aca="false">申込一覧表!AK36</f>
        <v/>
      </c>
      <c r="C276" s="0" t="str">
        <f aca="false">申込一覧表!AO36</f>
        <v/>
      </c>
      <c r="D276" s="0" t="str">
        <f aca="false">申込一覧表!AC36</f>
        <v/>
      </c>
      <c r="E276" s="222" t="n">
        <v>0</v>
      </c>
      <c r="F276" s="222" t="n">
        <v>0</v>
      </c>
      <c r="G276" s="210" t="str">
        <f aca="false">申込一覧表!AT36</f>
        <v>999:99.99</v>
      </c>
    </row>
    <row r="277" customFormat="false" ht="12" hidden="false" customHeight="false" outlineLevel="0" collapsed="false">
      <c r="A277" s="0" t="str">
        <f aca="false">IF(申込一覧表!L37="","",申込一覧表!Z37)</f>
        <v/>
      </c>
      <c r="B277" s="0" t="str">
        <f aca="false">申込一覧表!AK37</f>
        <v/>
      </c>
      <c r="C277" s="0" t="str">
        <f aca="false">申込一覧表!AO37</f>
        <v/>
      </c>
      <c r="D277" s="0" t="str">
        <f aca="false">申込一覧表!AC37</f>
        <v/>
      </c>
      <c r="E277" s="222" t="n">
        <v>0</v>
      </c>
      <c r="F277" s="222" t="n">
        <v>0</v>
      </c>
      <c r="G277" s="210" t="str">
        <f aca="false">申込一覧表!AT37</f>
        <v>999:99.99</v>
      </c>
    </row>
    <row r="278" customFormat="false" ht="12" hidden="false" customHeight="false" outlineLevel="0" collapsed="false">
      <c r="A278" s="0" t="str">
        <f aca="false">IF(申込一覧表!L38="","",申込一覧表!Z38)</f>
        <v/>
      </c>
      <c r="B278" s="0" t="str">
        <f aca="false">申込一覧表!AK38</f>
        <v/>
      </c>
      <c r="C278" s="0" t="str">
        <f aca="false">申込一覧表!AO38</f>
        <v/>
      </c>
      <c r="D278" s="0" t="str">
        <f aca="false">申込一覧表!AC38</f>
        <v/>
      </c>
      <c r="E278" s="222" t="n">
        <v>0</v>
      </c>
      <c r="F278" s="222" t="n">
        <v>0</v>
      </c>
      <c r="G278" s="210" t="str">
        <f aca="false">申込一覧表!AT38</f>
        <v>999:99.99</v>
      </c>
    </row>
    <row r="279" customFormat="false" ht="12" hidden="false" customHeight="false" outlineLevel="0" collapsed="false">
      <c r="A279" s="0" t="str">
        <f aca="false">IF(申込一覧表!L39="","",申込一覧表!Z39)</f>
        <v/>
      </c>
      <c r="B279" s="0" t="str">
        <f aca="false">申込一覧表!AK39</f>
        <v/>
      </c>
      <c r="C279" s="0" t="str">
        <f aca="false">申込一覧表!AO39</f>
        <v/>
      </c>
      <c r="D279" s="0" t="str">
        <f aca="false">申込一覧表!AC39</f>
        <v/>
      </c>
      <c r="E279" s="222" t="n">
        <v>0</v>
      </c>
      <c r="F279" s="222" t="n">
        <v>0</v>
      </c>
      <c r="G279" s="210" t="str">
        <f aca="false">申込一覧表!AT39</f>
        <v>999:99.99</v>
      </c>
    </row>
    <row r="280" customFormat="false" ht="12" hidden="false" customHeight="false" outlineLevel="0" collapsed="false">
      <c r="A280" s="0" t="str">
        <f aca="false">IF(申込一覧表!L40="","",申込一覧表!Z40)</f>
        <v/>
      </c>
      <c r="B280" s="0" t="str">
        <f aca="false">申込一覧表!AK40</f>
        <v/>
      </c>
      <c r="C280" s="0" t="str">
        <f aca="false">申込一覧表!AO40</f>
        <v/>
      </c>
      <c r="D280" s="0" t="str">
        <f aca="false">申込一覧表!AC40</f>
        <v/>
      </c>
      <c r="E280" s="222" t="n">
        <v>0</v>
      </c>
      <c r="F280" s="222" t="n">
        <v>0</v>
      </c>
      <c r="G280" s="210" t="str">
        <f aca="false">申込一覧表!AT40</f>
        <v>999:99.99</v>
      </c>
    </row>
    <row r="281" customFormat="false" ht="12" hidden="false" customHeight="false" outlineLevel="0" collapsed="false">
      <c r="A281" s="0" t="str">
        <f aca="false">IF(申込一覧表!L41="","",申込一覧表!Z41)</f>
        <v/>
      </c>
      <c r="B281" s="0" t="str">
        <f aca="false">申込一覧表!AK41</f>
        <v/>
      </c>
      <c r="C281" s="0" t="str">
        <f aca="false">申込一覧表!AO41</f>
        <v/>
      </c>
      <c r="D281" s="0" t="str">
        <f aca="false">申込一覧表!AC41</f>
        <v/>
      </c>
      <c r="E281" s="222" t="n">
        <v>0</v>
      </c>
      <c r="F281" s="222" t="n">
        <v>0</v>
      </c>
      <c r="G281" s="210" t="str">
        <f aca="false">申込一覧表!AT41</f>
        <v>999:99.99</v>
      </c>
    </row>
    <row r="282" customFormat="false" ht="12" hidden="false" customHeight="false" outlineLevel="0" collapsed="false">
      <c r="A282" s="0" t="str">
        <f aca="false">IF(申込一覧表!L42="","",申込一覧表!Z42)</f>
        <v/>
      </c>
      <c r="B282" s="0" t="str">
        <f aca="false">申込一覧表!AK42</f>
        <v/>
      </c>
      <c r="C282" s="0" t="str">
        <f aca="false">申込一覧表!AO42</f>
        <v/>
      </c>
      <c r="D282" s="0" t="str">
        <f aca="false">申込一覧表!AC42</f>
        <v/>
      </c>
      <c r="E282" s="222" t="n">
        <v>0</v>
      </c>
      <c r="F282" s="222" t="n">
        <v>0</v>
      </c>
      <c r="G282" s="210" t="str">
        <f aca="false">申込一覧表!AT42</f>
        <v>999:99.99</v>
      </c>
    </row>
    <row r="283" customFormat="false" ht="12" hidden="false" customHeight="false" outlineLevel="0" collapsed="false">
      <c r="A283" s="0" t="str">
        <f aca="false">IF(申込一覧表!L43="","",申込一覧表!Z43)</f>
        <v/>
      </c>
      <c r="B283" s="0" t="str">
        <f aca="false">申込一覧表!AK43</f>
        <v/>
      </c>
      <c r="C283" s="0" t="str">
        <f aca="false">申込一覧表!AO43</f>
        <v/>
      </c>
      <c r="D283" s="0" t="str">
        <f aca="false">申込一覧表!AC43</f>
        <v/>
      </c>
      <c r="E283" s="222" t="n">
        <v>0</v>
      </c>
      <c r="F283" s="222" t="n">
        <v>0</v>
      </c>
      <c r="G283" s="210" t="str">
        <f aca="false">申込一覧表!AT43</f>
        <v>999:99.99</v>
      </c>
    </row>
    <row r="284" customFormat="false" ht="12" hidden="false" customHeight="false" outlineLevel="0" collapsed="false">
      <c r="A284" s="0" t="str">
        <f aca="false">IF(申込一覧表!L44="","",申込一覧表!Z44)</f>
        <v/>
      </c>
      <c r="B284" s="0" t="str">
        <f aca="false">申込一覧表!AK44</f>
        <v/>
      </c>
      <c r="C284" s="0" t="str">
        <f aca="false">申込一覧表!AO44</f>
        <v/>
      </c>
      <c r="D284" s="0" t="str">
        <f aca="false">申込一覧表!AC44</f>
        <v/>
      </c>
      <c r="E284" s="222" t="n">
        <v>0</v>
      </c>
      <c r="F284" s="222" t="n">
        <v>0</v>
      </c>
      <c r="G284" s="210" t="str">
        <f aca="false">申込一覧表!AT44</f>
        <v>999:99.99</v>
      </c>
    </row>
    <row r="285" customFormat="false" ht="12" hidden="false" customHeight="false" outlineLevel="0" collapsed="false">
      <c r="A285" s="0" t="str">
        <f aca="false">IF(申込一覧表!L45="","",申込一覧表!Z45)</f>
        <v/>
      </c>
      <c r="B285" s="0" t="str">
        <f aca="false">申込一覧表!AK45</f>
        <v/>
      </c>
      <c r="C285" s="0" t="str">
        <f aca="false">申込一覧表!AO45</f>
        <v/>
      </c>
      <c r="D285" s="0" t="str">
        <f aca="false">申込一覧表!AC45</f>
        <v/>
      </c>
      <c r="E285" s="222" t="n">
        <v>0</v>
      </c>
      <c r="F285" s="222" t="n">
        <v>0</v>
      </c>
      <c r="G285" s="210" t="str">
        <f aca="false">申込一覧表!AT45</f>
        <v>999:99.99</v>
      </c>
    </row>
    <row r="286" customFormat="false" ht="12" hidden="false" customHeight="false" outlineLevel="0" collapsed="false">
      <c r="A286" s="0" t="str">
        <f aca="false">IF(申込一覧表!L46="","",申込一覧表!Z46)</f>
        <v/>
      </c>
      <c r="B286" s="0" t="str">
        <f aca="false">申込一覧表!AK46</f>
        <v/>
      </c>
      <c r="C286" s="0" t="str">
        <f aca="false">申込一覧表!AO46</f>
        <v/>
      </c>
      <c r="D286" s="0" t="str">
        <f aca="false">申込一覧表!AC46</f>
        <v/>
      </c>
      <c r="E286" s="222" t="n">
        <v>0</v>
      </c>
      <c r="F286" s="222" t="n">
        <v>0</v>
      </c>
      <c r="G286" s="210" t="str">
        <f aca="false">申込一覧表!AT46</f>
        <v>999:99.99</v>
      </c>
    </row>
    <row r="287" customFormat="false" ht="12" hidden="false" customHeight="false" outlineLevel="0" collapsed="false">
      <c r="A287" s="0" t="str">
        <f aca="false">IF(申込一覧表!L47="","",申込一覧表!Z47)</f>
        <v/>
      </c>
      <c r="B287" s="0" t="str">
        <f aca="false">申込一覧表!AK47</f>
        <v/>
      </c>
      <c r="C287" s="0" t="str">
        <f aca="false">申込一覧表!AO47</f>
        <v/>
      </c>
      <c r="D287" s="0" t="str">
        <f aca="false">申込一覧表!AC47</f>
        <v/>
      </c>
      <c r="E287" s="222" t="n">
        <v>0</v>
      </c>
      <c r="F287" s="222" t="n">
        <v>0</v>
      </c>
      <c r="G287" s="210" t="str">
        <f aca="false">申込一覧表!AT47</f>
        <v>999:99.99</v>
      </c>
    </row>
    <row r="288" customFormat="false" ht="12" hidden="false" customHeight="false" outlineLevel="0" collapsed="false">
      <c r="A288" s="0" t="str">
        <f aca="false">IF(申込一覧表!L48="","",申込一覧表!Z48)</f>
        <v/>
      </c>
      <c r="B288" s="0" t="str">
        <f aca="false">申込一覧表!AK48</f>
        <v/>
      </c>
      <c r="C288" s="0" t="str">
        <f aca="false">申込一覧表!AO48</f>
        <v/>
      </c>
      <c r="D288" s="0" t="str">
        <f aca="false">申込一覧表!AC48</f>
        <v/>
      </c>
      <c r="E288" s="222" t="n">
        <v>0</v>
      </c>
      <c r="F288" s="222" t="n">
        <v>0</v>
      </c>
      <c r="G288" s="210" t="str">
        <f aca="false">申込一覧表!AT48</f>
        <v>999:99.99</v>
      </c>
    </row>
    <row r="289" customFormat="false" ht="12" hidden="false" customHeight="false" outlineLevel="0" collapsed="false">
      <c r="A289" s="0" t="str">
        <f aca="false">IF(申込一覧表!L49="","",申込一覧表!Z49)</f>
        <v/>
      </c>
      <c r="B289" s="0" t="str">
        <f aca="false">申込一覧表!AK49</f>
        <v/>
      </c>
      <c r="C289" s="0" t="str">
        <f aca="false">申込一覧表!AO49</f>
        <v/>
      </c>
      <c r="D289" s="0" t="str">
        <f aca="false">申込一覧表!AC49</f>
        <v/>
      </c>
      <c r="E289" s="222" t="n">
        <v>0</v>
      </c>
      <c r="F289" s="222" t="n">
        <v>0</v>
      </c>
      <c r="G289" s="210" t="str">
        <f aca="false">申込一覧表!AT49</f>
        <v>999:99.99</v>
      </c>
    </row>
    <row r="290" customFormat="false" ht="12" hidden="false" customHeight="false" outlineLevel="0" collapsed="false">
      <c r="A290" s="0" t="str">
        <f aca="false">IF(申込一覧表!L50="","",申込一覧表!Z50)</f>
        <v/>
      </c>
      <c r="B290" s="0" t="str">
        <f aca="false">申込一覧表!AK50</f>
        <v/>
      </c>
      <c r="C290" s="0" t="str">
        <f aca="false">申込一覧表!AO50</f>
        <v/>
      </c>
      <c r="D290" s="0" t="str">
        <f aca="false">申込一覧表!AC50</f>
        <v/>
      </c>
      <c r="E290" s="222" t="n">
        <v>0</v>
      </c>
      <c r="F290" s="222" t="n">
        <v>0</v>
      </c>
      <c r="G290" s="210" t="str">
        <f aca="false">申込一覧表!AT50</f>
        <v>999:99.99</v>
      </c>
    </row>
    <row r="291" customFormat="false" ht="12" hidden="false" customHeight="false" outlineLevel="0" collapsed="false">
      <c r="A291" s="0" t="str">
        <f aca="false">IF(申込一覧表!L51="","",申込一覧表!Z51)</f>
        <v/>
      </c>
      <c r="B291" s="0" t="str">
        <f aca="false">申込一覧表!AK51</f>
        <v/>
      </c>
      <c r="C291" s="0" t="str">
        <f aca="false">申込一覧表!AO51</f>
        <v/>
      </c>
      <c r="D291" s="0" t="str">
        <f aca="false">申込一覧表!AC51</f>
        <v/>
      </c>
      <c r="E291" s="222" t="n">
        <v>0</v>
      </c>
      <c r="F291" s="222" t="n">
        <v>0</v>
      </c>
      <c r="G291" s="210" t="str">
        <f aca="false">申込一覧表!AT51</f>
        <v>999:99.99</v>
      </c>
    </row>
    <row r="292" customFormat="false" ht="12" hidden="false" customHeight="false" outlineLevel="0" collapsed="false">
      <c r="A292" s="0" t="str">
        <f aca="false">IF(申込一覧表!L52="","",申込一覧表!Z52)</f>
        <v/>
      </c>
      <c r="B292" s="0" t="str">
        <f aca="false">申込一覧表!AK52</f>
        <v/>
      </c>
      <c r="C292" s="0" t="str">
        <f aca="false">申込一覧表!AO52</f>
        <v/>
      </c>
      <c r="D292" s="0" t="str">
        <f aca="false">申込一覧表!AC52</f>
        <v/>
      </c>
      <c r="E292" s="222" t="n">
        <v>0</v>
      </c>
      <c r="F292" s="222" t="n">
        <v>0</v>
      </c>
      <c r="G292" s="210" t="str">
        <f aca="false">申込一覧表!AT52</f>
        <v>999:99.99</v>
      </c>
    </row>
    <row r="293" customFormat="false" ht="12" hidden="false" customHeight="false" outlineLevel="0" collapsed="false">
      <c r="A293" s="0" t="str">
        <f aca="false">IF(申込一覧表!L53="","",申込一覧表!Z53)</f>
        <v/>
      </c>
      <c r="B293" s="0" t="str">
        <f aca="false">申込一覧表!AK53</f>
        <v/>
      </c>
      <c r="C293" s="0" t="str">
        <f aca="false">申込一覧表!AO53</f>
        <v/>
      </c>
      <c r="D293" s="0" t="str">
        <f aca="false">申込一覧表!AC53</f>
        <v/>
      </c>
      <c r="E293" s="222" t="n">
        <v>0</v>
      </c>
      <c r="F293" s="222" t="n">
        <v>0</v>
      </c>
      <c r="G293" s="210" t="str">
        <f aca="false">申込一覧表!AT53</f>
        <v>999:99.99</v>
      </c>
    </row>
    <row r="294" customFormat="false" ht="12" hidden="false" customHeight="false" outlineLevel="0" collapsed="false">
      <c r="A294" s="0" t="str">
        <f aca="false">IF(申込一覧表!L54="","",申込一覧表!Z54)</f>
        <v/>
      </c>
      <c r="B294" s="0" t="str">
        <f aca="false">申込一覧表!AK54</f>
        <v/>
      </c>
      <c r="C294" s="0" t="str">
        <f aca="false">申込一覧表!AO54</f>
        <v/>
      </c>
      <c r="D294" s="0" t="str">
        <f aca="false">申込一覧表!AC54</f>
        <v/>
      </c>
      <c r="E294" s="222" t="n">
        <v>0</v>
      </c>
      <c r="F294" s="222" t="n">
        <v>0</v>
      </c>
      <c r="G294" s="210" t="str">
        <f aca="false">申込一覧表!AT54</f>
        <v>999:99.99</v>
      </c>
    </row>
    <row r="295" customFormat="false" ht="12" hidden="false" customHeight="false" outlineLevel="0" collapsed="false">
      <c r="A295" s="0" t="str">
        <f aca="false">IF(申込一覧表!L55="","",申込一覧表!Z55)</f>
        <v/>
      </c>
      <c r="B295" s="0" t="str">
        <f aca="false">申込一覧表!AK55</f>
        <v/>
      </c>
      <c r="C295" s="0" t="str">
        <f aca="false">申込一覧表!AO55</f>
        <v/>
      </c>
      <c r="D295" s="0" t="str">
        <f aca="false">申込一覧表!AC55</f>
        <v/>
      </c>
      <c r="E295" s="222" t="n">
        <v>0</v>
      </c>
      <c r="F295" s="222" t="n">
        <v>0</v>
      </c>
      <c r="G295" s="210" t="str">
        <f aca="false">申込一覧表!AT55</f>
        <v>999:99.99</v>
      </c>
    </row>
    <row r="296" customFormat="false" ht="12" hidden="false" customHeight="false" outlineLevel="0" collapsed="false">
      <c r="A296" s="0" t="str">
        <f aca="false">IF(申込一覧表!L56="","",申込一覧表!Z56)</f>
        <v/>
      </c>
      <c r="B296" s="0" t="str">
        <f aca="false">申込一覧表!AK56</f>
        <v/>
      </c>
      <c r="C296" s="0" t="str">
        <f aca="false">申込一覧表!AO56</f>
        <v/>
      </c>
      <c r="D296" s="0" t="str">
        <f aca="false">申込一覧表!AC56</f>
        <v/>
      </c>
      <c r="E296" s="222" t="n">
        <v>0</v>
      </c>
      <c r="F296" s="222" t="n">
        <v>0</v>
      </c>
      <c r="G296" s="210" t="str">
        <f aca="false">申込一覧表!AT56</f>
        <v>999:99.99</v>
      </c>
    </row>
    <row r="297" customFormat="false" ht="12" hidden="false" customHeight="false" outlineLevel="0" collapsed="false">
      <c r="A297" s="0" t="str">
        <f aca="false">IF(申込一覧表!L57="","",申込一覧表!Z57)</f>
        <v/>
      </c>
      <c r="B297" s="0" t="str">
        <f aca="false">申込一覧表!AK57</f>
        <v/>
      </c>
      <c r="C297" s="0" t="str">
        <f aca="false">申込一覧表!AO57</f>
        <v/>
      </c>
      <c r="D297" s="0" t="str">
        <f aca="false">申込一覧表!AC57</f>
        <v/>
      </c>
      <c r="E297" s="222" t="n">
        <v>0</v>
      </c>
      <c r="F297" s="222" t="n">
        <v>0</v>
      </c>
      <c r="G297" s="210" t="str">
        <f aca="false">申込一覧表!AT57</f>
        <v>999:99.99</v>
      </c>
    </row>
    <row r="298" customFormat="false" ht="12" hidden="false" customHeight="false" outlineLevel="0" collapsed="false">
      <c r="A298" s="0" t="str">
        <f aca="false">IF(申込一覧表!L58="","",申込一覧表!Z58)</f>
        <v/>
      </c>
      <c r="B298" s="0" t="str">
        <f aca="false">申込一覧表!AK58</f>
        <v/>
      </c>
      <c r="C298" s="0" t="str">
        <f aca="false">申込一覧表!AO58</f>
        <v/>
      </c>
      <c r="D298" s="0" t="str">
        <f aca="false">申込一覧表!AC58</f>
        <v/>
      </c>
      <c r="E298" s="222" t="n">
        <v>0</v>
      </c>
      <c r="F298" s="222" t="n">
        <v>0</v>
      </c>
      <c r="G298" s="210" t="str">
        <f aca="false">申込一覧表!AT58</f>
        <v>999:99.99</v>
      </c>
    </row>
    <row r="299" customFormat="false" ht="12" hidden="false" customHeight="false" outlineLevel="0" collapsed="false">
      <c r="A299" s="0" t="str">
        <f aca="false">IF(申込一覧表!L59="","",申込一覧表!Z59)</f>
        <v/>
      </c>
      <c r="B299" s="0" t="str">
        <f aca="false">申込一覧表!AK59</f>
        <v/>
      </c>
      <c r="C299" s="0" t="str">
        <f aca="false">申込一覧表!AO59</f>
        <v/>
      </c>
      <c r="D299" s="0" t="str">
        <f aca="false">申込一覧表!AC59</f>
        <v/>
      </c>
      <c r="E299" s="222" t="n">
        <v>0</v>
      </c>
      <c r="F299" s="222" t="n">
        <v>0</v>
      </c>
      <c r="G299" s="210" t="str">
        <f aca="false">申込一覧表!AT59</f>
        <v>999:99.99</v>
      </c>
    </row>
    <row r="300" customFormat="false" ht="12" hidden="false" customHeight="false" outlineLevel="0" collapsed="false">
      <c r="A300" s="0" t="str">
        <f aca="false">IF(申込一覧表!L60="","",申込一覧表!Z60)</f>
        <v/>
      </c>
      <c r="B300" s="0" t="str">
        <f aca="false">申込一覧表!AK60</f>
        <v/>
      </c>
      <c r="C300" s="0" t="str">
        <f aca="false">申込一覧表!AO60</f>
        <v/>
      </c>
      <c r="D300" s="0" t="str">
        <f aca="false">申込一覧表!AC60</f>
        <v/>
      </c>
      <c r="E300" s="222" t="n">
        <v>0</v>
      </c>
      <c r="F300" s="222" t="n">
        <v>0</v>
      </c>
      <c r="G300" s="210" t="str">
        <f aca="false">申込一覧表!AT60</f>
        <v>999:99.99</v>
      </c>
    </row>
    <row r="301" customFormat="false" ht="12" hidden="false" customHeight="false" outlineLevel="0" collapsed="false">
      <c r="A301" s="0" t="str">
        <f aca="false">IF(申込一覧表!L61="","",申込一覧表!Z61)</f>
        <v/>
      </c>
      <c r="B301" s="0" t="str">
        <f aca="false">申込一覧表!AK61</f>
        <v/>
      </c>
      <c r="C301" s="0" t="str">
        <f aca="false">申込一覧表!AO61</f>
        <v/>
      </c>
      <c r="D301" s="0" t="str">
        <f aca="false">申込一覧表!AC61</f>
        <v/>
      </c>
      <c r="E301" s="222" t="n">
        <v>0</v>
      </c>
      <c r="F301" s="222" t="n">
        <v>0</v>
      </c>
      <c r="G301" s="210" t="str">
        <f aca="false">申込一覧表!AT61</f>
        <v>999:99.99</v>
      </c>
    </row>
    <row r="302" customFormat="false" ht="12" hidden="false" customHeight="false" outlineLevel="0" collapsed="false">
      <c r="A302" s="0" t="str">
        <f aca="false">IF(申込一覧表!L62="","",申込一覧表!Z62)</f>
        <v/>
      </c>
      <c r="B302" s="0" t="str">
        <f aca="false">申込一覧表!AK62</f>
        <v/>
      </c>
      <c r="C302" s="0" t="str">
        <f aca="false">申込一覧表!AO62</f>
        <v/>
      </c>
      <c r="D302" s="0" t="str">
        <f aca="false">申込一覧表!AC62</f>
        <v/>
      </c>
      <c r="E302" s="222" t="n">
        <v>0</v>
      </c>
      <c r="F302" s="222" t="n">
        <v>0</v>
      </c>
      <c r="G302" s="210" t="str">
        <f aca="false">申込一覧表!AT62</f>
        <v>999:99.99</v>
      </c>
    </row>
    <row r="303" customFormat="false" ht="12" hidden="false" customHeight="false" outlineLevel="0" collapsed="false">
      <c r="A303" s="0" t="str">
        <f aca="false">IF(申込一覧表!L63="","",申込一覧表!Z63)</f>
        <v/>
      </c>
      <c r="B303" s="0" t="str">
        <f aca="false">申込一覧表!AK63</f>
        <v/>
      </c>
      <c r="C303" s="0" t="str">
        <f aca="false">申込一覧表!AO63</f>
        <v/>
      </c>
      <c r="D303" s="0" t="str">
        <f aca="false">申込一覧表!AC63</f>
        <v/>
      </c>
      <c r="E303" s="222" t="n">
        <v>0</v>
      </c>
      <c r="F303" s="222" t="n">
        <v>0</v>
      </c>
      <c r="G303" s="210" t="str">
        <f aca="false">申込一覧表!AT63</f>
        <v>999:99.99</v>
      </c>
    </row>
    <row r="304" customFormat="false" ht="12" hidden="false" customHeight="false" outlineLevel="0" collapsed="false">
      <c r="A304" s="0" t="str">
        <f aca="false">IF(申込一覧表!L64="","",申込一覧表!Z64)</f>
        <v/>
      </c>
      <c r="B304" s="0" t="str">
        <f aca="false">申込一覧表!AK64</f>
        <v/>
      </c>
      <c r="C304" s="0" t="str">
        <f aca="false">申込一覧表!AO64</f>
        <v/>
      </c>
      <c r="D304" s="0" t="str">
        <f aca="false">申込一覧表!AC64</f>
        <v/>
      </c>
      <c r="E304" s="222" t="n">
        <v>0</v>
      </c>
      <c r="F304" s="222" t="n">
        <v>0</v>
      </c>
      <c r="G304" s="210" t="str">
        <f aca="false">申込一覧表!AT64</f>
        <v>999:99.99</v>
      </c>
    </row>
    <row r="305" customFormat="false" ht="12" hidden="false" customHeight="false" outlineLevel="0" collapsed="false">
      <c r="A305" s="213" t="str">
        <f aca="false">IF(申込一覧表!L65="","",申込一覧表!Z65)</f>
        <v/>
      </c>
      <c r="B305" s="213" t="str">
        <f aca="false">申込一覧表!AK65</f>
        <v/>
      </c>
      <c r="C305" s="213" t="str">
        <f aca="false">申込一覧表!AO65</f>
        <v/>
      </c>
      <c r="D305" s="213" t="str">
        <f aca="false">申込一覧表!AC65</f>
        <v/>
      </c>
      <c r="E305" s="223" t="n">
        <v>0</v>
      </c>
      <c r="F305" s="223" t="n">
        <v>0</v>
      </c>
      <c r="G305" s="213" t="str">
        <f aca="false">申込一覧表!AT65</f>
        <v>999:99.99</v>
      </c>
    </row>
    <row r="306" customFormat="false" ht="12" hidden="false" customHeight="false" outlineLevel="0" collapsed="false">
      <c r="E306" s="222"/>
      <c r="F306" s="222"/>
      <c r="G306" s="210"/>
    </row>
    <row r="307" customFormat="false" ht="12" hidden="false" customHeight="false" outlineLevel="0" collapsed="false">
      <c r="A307" s="213"/>
      <c r="B307" s="213"/>
      <c r="C307" s="213"/>
      <c r="D307" s="213"/>
      <c r="E307" s="223"/>
      <c r="F307" s="223"/>
      <c r="G307" s="213"/>
    </row>
    <row r="308" customFormat="false" ht="12" hidden="false" customHeight="false" outlineLevel="0" collapsed="false">
      <c r="A308" s="0" t="str">
        <f aca="false">IF(申込一覧表!L68="","",申込一覧表!Z68)</f>
        <v/>
      </c>
      <c r="B308" s="0" t="str">
        <f aca="false">申込一覧表!AK68</f>
        <v/>
      </c>
      <c r="C308" s="0" t="str">
        <f aca="false">申込一覧表!AO68</f>
        <v/>
      </c>
      <c r="D308" s="0" t="str">
        <f aca="false">申込一覧表!AC68</f>
        <v/>
      </c>
      <c r="E308" s="222" t="n">
        <v>0</v>
      </c>
      <c r="F308" s="222" t="n">
        <v>5</v>
      </c>
      <c r="G308" s="210" t="str">
        <f aca="false">申込一覧表!AT68</f>
        <v>999:99.99</v>
      </c>
    </row>
    <row r="309" customFormat="false" ht="12" hidden="false" customHeight="false" outlineLevel="0" collapsed="false">
      <c r="A309" s="0" t="str">
        <f aca="false">IF(申込一覧表!L69="","",申込一覧表!Z69)</f>
        <v/>
      </c>
      <c r="B309" s="0" t="str">
        <f aca="false">申込一覧表!AK69</f>
        <v/>
      </c>
      <c r="C309" s="0" t="str">
        <f aca="false">申込一覧表!AO69</f>
        <v/>
      </c>
      <c r="D309" s="0" t="str">
        <f aca="false">申込一覧表!AC69</f>
        <v/>
      </c>
      <c r="E309" s="222" t="n">
        <v>0</v>
      </c>
      <c r="F309" s="222" t="n">
        <v>5</v>
      </c>
      <c r="G309" s="210" t="str">
        <f aca="false">申込一覧表!AT69</f>
        <v>999:99.99</v>
      </c>
    </row>
    <row r="310" customFormat="false" ht="12" hidden="false" customHeight="false" outlineLevel="0" collapsed="false">
      <c r="A310" s="0" t="str">
        <f aca="false">IF(申込一覧表!L70="","",申込一覧表!Z70)</f>
        <v/>
      </c>
      <c r="B310" s="0" t="str">
        <f aca="false">申込一覧表!AK70</f>
        <v/>
      </c>
      <c r="C310" s="0" t="str">
        <f aca="false">申込一覧表!AO70</f>
        <v/>
      </c>
      <c r="D310" s="0" t="str">
        <f aca="false">申込一覧表!AC70</f>
        <v/>
      </c>
      <c r="E310" s="222" t="n">
        <v>0</v>
      </c>
      <c r="F310" s="222" t="n">
        <v>5</v>
      </c>
      <c r="G310" s="210" t="str">
        <f aca="false">申込一覧表!AT70</f>
        <v>999:99.99</v>
      </c>
    </row>
    <row r="311" customFormat="false" ht="12" hidden="false" customHeight="false" outlineLevel="0" collapsed="false">
      <c r="A311" s="0" t="str">
        <f aca="false">IF(申込一覧表!L71="","",申込一覧表!Z71)</f>
        <v/>
      </c>
      <c r="B311" s="0" t="str">
        <f aca="false">申込一覧表!AK71</f>
        <v/>
      </c>
      <c r="C311" s="0" t="str">
        <f aca="false">申込一覧表!AO71</f>
        <v/>
      </c>
      <c r="D311" s="0" t="str">
        <f aca="false">申込一覧表!AC71</f>
        <v/>
      </c>
      <c r="E311" s="222" t="n">
        <v>0</v>
      </c>
      <c r="F311" s="222" t="n">
        <v>5</v>
      </c>
      <c r="G311" s="210" t="str">
        <f aca="false">申込一覧表!AT71</f>
        <v>999:99.99</v>
      </c>
    </row>
    <row r="312" customFormat="false" ht="12" hidden="false" customHeight="false" outlineLevel="0" collapsed="false">
      <c r="A312" s="0" t="str">
        <f aca="false">IF(申込一覧表!L72="","",申込一覧表!Z72)</f>
        <v/>
      </c>
      <c r="B312" s="0" t="str">
        <f aca="false">申込一覧表!AK72</f>
        <v/>
      </c>
      <c r="C312" s="0" t="str">
        <f aca="false">申込一覧表!AO72</f>
        <v/>
      </c>
      <c r="D312" s="0" t="str">
        <f aca="false">申込一覧表!AC72</f>
        <v/>
      </c>
      <c r="E312" s="222" t="n">
        <v>0</v>
      </c>
      <c r="F312" s="222" t="n">
        <v>5</v>
      </c>
      <c r="G312" s="210" t="str">
        <f aca="false">申込一覧表!AT72</f>
        <v>999:99.99</v>
      </c>
    </row>
    <row r="313" customFormat="false" ht="12" hidden="false" customHeight="false" outlineLevel="0" collapsed="false">
      <c r="A313" s="0" t="str">
        <f aca="false">IF(申込一覧表!L73="","",申込一覧表!Z73)</f>
        <v/>
      </c>
      <c r="B313" s="0" t="str">
        <f aca="false">申込一覧表!AK73</f>
        <v/>
      </c>
      <c r="C313" s="0" t="str">
        <f aca="false">申込一覧表!AO73</f>
        <v/>
      </c>
      <c r="D313" s="0" t="str">
        <f aca="false">申込一覧表!AC73</f>
        <v/>
      </c>
      <c r="E313" s="222" t="n">
        <v>0</v>
      </c>
      <c r="F313" s="222" t="n">
        <v>5</v>
      </c>
      <c r="G313" s="210" t="str">
        <f aca="false">申込一覧表!AT73</f>
        <v>999:99.99</v>
      </c>
    </row>
    <row r="314" customFormat="false" ht="12" hidden="false" customHeight="false" outlineLevel="0" collapsed="false">
      <c r="A314" s="0" t="str">
        <f aca="false">IF(申込一覧表!L74="","",申込一覧表!Z74)</f>
        <v/>
      </c>
      <c r="B314" s="0" t="str">
        <f aca="false">申込一覧表!AK74</f>
        <v/>
      </c>
      <c r="C314" s="0" t="str">
        <f aca="false">申込一覧表!AO74</f>
        <v/>
      </c>
      <c r="D314" s="0" t="str">
        <f aca="false">申込一覧表!AC74</f>
        <v/>
      </c>
      <c r="E314" s="222" t="n">
        <v>0</v>
      </c>
      <c r="F314" s="222" t="n">
        <v>5</v>
      </c>
      <c r="G314" s="210" t="str">
        <f aca="false">申込一覧表!AT74</f>
        <v>999:99.99</v>
      </c>
    </row>
    <row r="315" customFormat="false" ht="12" hidden="false" customHeight="false" outlineLevel="0" collapsed="false">
      <c r="A315" s="0" t="str">
        <f aca="false">IF(申込一覧表!L75="","",申込一覧表!Z75)</f>
        <v/>
      </c>
      <c r="B315" s="0" t="str">
        <f aca="false">申込一覧表!AK75</f>
        <v/>
      </c>
      <c r="C315" s="0" t="str">
        <f aca="false">申込一覧表!AO75</f>
        <v/>
      </c>
      <c r="D315" s="0" t="str">
        <f aca="false">申込一覧表!AC75</f>
        <v/>
      </c>
      <c r="E315" s="222" t="n">
        <v>0</v>
      </c>
      <c r="F315" s="222" t="n">
        <v>5</v>
      </c>
      <c r="G315" s="210" t="str">
        <f aca="false">申込一覧表!AT75</f>
        <v>999:99.99</v>
      </c>
    </row>
    <row r="316" customFormat="false" ht="12" hidden="false" customHeight="false" outlineLevel="0" collapsed="false">
      <c r="A316" s="0" t="str">
        <f aca="false">IF(申込一覧表!L76="","",申込一覧表!Z76)</f>
        <v/>
      </c>
      <c r="B316" s="0" t="str">
        <f aca="false">申込一覧表!AK76</f>
        <v/>
      </c>
      <c r="C316" s="0" t="str">
        <f aca="false">申込一覧表!AO76</f>
        <v/>
      </c>
      <c r="D316" s="0" t="str">
        <f aca="false">申込一覧表!AC76</f>
        <v/>
      </c>
      <c r="E316" s="222" t="n">
        <v>0</v>
      </c>
      <c r="F316" s="222" t="n">
        <v>5</v>
      </c>
      <c r="G316" s="210" t="str">
        <f aca="false">申込一覧表!AT76</f>
        <v>999:99.99</v>
      </c>
    </row>
    <row r="317" customFormat="false" ht="12" hidden="false" customHeight="false" outlineLevel="0" collapsed="false">
      <c r="A317" s="0" t="str">
        <f aca="false">IF(申込一覧表!L77="","",申込一覧表!Z77)</f>
        <v/>
      </c>
      <c r="B317" s="0" t="str">
        <f aca="false">申込一覧表!AK77</f>
        <v/>
      </c>
      <c r="C317" s="0" t="str">
        <f aca="false">申込一覧表!AO77</f>
        <v/>
      </c>
      <c r="D317" s="0" t="str">
        <f aca="false">申込一覧表!AC77</f>
        <v/>
      </c>
      <c r="E317" s="222" t="n">
        <v>0</v>
      </c>
      <c r="F317" s="222" t="n">
        <v>5</v>
      </c>
      <c r="G317" s="210" t="str">
        <f aca="false">申込一覧表!AT77</f>
        <v>999:99.99</v>
      </c>
    </row>
    <row r="318" customFormat="false" ht="12" hidden="false" customHeight="false" outlineLevel="0" collapsed="false">
      <c r="A318" s="0" t="str">
        <f aca="false">IF(申込一覧表!L78="","",申込一覧表!Z78)</f>
        <v/>
      </c>
      <c r="B318" s="0" t="str">
        <f aca="false">申込一覧表!AK78</f>
        <v/>
      </c>
      <c r="C318" s="0" t="str">
        <f aca="false">申込一覧表!AO78</f>
        <v/>
      </c>
      <c r="D318" s="0" t="str">
        <f aca="false">申込一覧表!AC78</f>
        <v/>
      </c>
      <c r="E318" s="222" t="n">
        <v>0</v>
      </c>
      <c r="F318" s="222" t="n">
        <v>5</v>
      </c>
      <c r="G318" s="210" t="str">
        <f aca="false">申込一覧表!AT78</f>
        <v>999:99.99</v>
      </c>
    </row>
    <row r="319" customFormat="false" ht="12" hidden="false" customHeight="false" outlineLevel="0" collapsed="false">
      <c r="A319" s="0" t="str">
        <f aca="false">IF(申込一覧表!L79="","",申込一覧表!Z79)</f>
        <v/>
      </c>
      <c r="B319" s="0" t="str">
        <f aca="false">申込一覧表!AK79</f>
        <v/>
      </c>
      <c r="C319" s="0" t="str">
        <f aca="false">申込一覧表!AO79</f>
        <v/>
      </c>
      <c r="D319" s="0" t="str">
        <f aca="false">申込一覧表!AC79</f>
        <v/>
      </c>
      <c r="E319" s="222" t="n">
        <v>0</v>
      </c>
      <c r="F319" s="222" t="n">
        <v>5</v>
      </c>
      <c r="G319" s="210" t="str">
        <f aca="false">申込一覧表!AT79</f>
        <v>999:99.99</v>
      </c>
    </row>
    <row r="320" customFormat="false" ht="12" hidden="false" customHeight="false" outlineLevel="0" collapsed="false">
      <c r="A320" s="0" t="str">
        <f aca="false">IF(申込一覧表!L80="","",申込一覧表!Z80)</f>
        <v/>
      </c>
      <c r="B320" s="0" t="str">
        <f aca="false">申込一覧表!AK80</f>
        <v/>
      </c>
      <c r="C320" s="0" t="str">
        <f aca="false">申込一覧表!AO80</f>
        <v/>
      </c>
      <c r="D320" s="0" t="str">
        <f aca="false">申込一覧表!AC80</f>
        <v/>
      </c>
      <c r="E320" s="222" t="n">
        <v>0</v>
      </c>
      <c r="F320" s="222" t="n">
        <v>5</v>
      </c>
      <c r="G320" s="210" t="str">
        <f aca="false">申込一覧表!AT80</f>
        <v>999:99.99</v>
      </c>
    </row>
    <row r="321" customFormat="false" ht="12" hidden="false" customHeight="false" outlineLevel="0" collapsed="false">
      <c r="A321" s="0" t="str">
        <f aca="false">IF(申込一覧表!L81="","",申込一覧表!Z81)</f>
        <v/>
      </c>
      <c r="B321" s="0" t="str">
        <f aca="false">申込一覧表!AK81</f>
        <v/>
      </c>
      <c r="C321" s="0" t="str">
        <f aca="false">申込一覧表!AO81</f>
        <v/>
      </c>
      <c r="D321" s="0" t="str">
        <f aca="false">申込一覧表!AC81</f>
        <v/>
      </c>
      <c r="E321" s="222" t="n">
        <v>0</v>
      </c>
      <c r="F321" s="222" t="n">
        <v>5</v>
      </c>
      <c r="G321" s="210" t="str">
        <f aca="false">申込一覧表!AT81</f>
        <v>999:99.99</v>
      </c>
    </row>
    <row r="322" customFormat="false" ht="12" hidden="false" customHeight="false" outlineLevel="0" collapsed="false">
      <c r="A322" s="0" t="str">
        <f aca="false">IF(申込一覧表!L82="","",申込一覧表!Z82)</f>
        <v/>
      </c>
      <c r="B322" s="0" t="str">
        <f aca="false">申込一覧表!AK82</f>
        <v/>
      </c>
      <c r="C322" s="0" t="str">
        <f aca="false">申込一覧表!AO82</f>
        <v/>
      </c>
      <c r="D322" s="0" t="str">
        <f aca="false">申込一覧表!AC82</f>
        <v/>
      </c>
      <c r="E322" s="222" t="n">
        <v>0</v>
      </c>
      <c r="F322" s="222" t="n">
        <v>5</v>
      </c>
      <c r="G322" s="210" t="str">
        <f aca="false">申込一覧表!AT82</f>
        <v>999:99.99</v>
      </c>
    </row>
    <row r="323" customFormat="false" ht="12" hidden="false" customHeight="false" outlineLevel="0" collapsed="false">
      <c r="A323" s="0" t="str">
        <f aca="false">IF(申込一覧表!L83="","",申込一覧表!Z83)</f>
        <v/>
      </c>
      <c r="B323" s="0" t="str">
        <f aca="false">申込一覧表!AK83</f>
        <v/>
      </c>
      <c r="C323" s="0" t="str">
        <f aca="false">申込一覧表!AO83</f>
        <v/>
      </c>
      <c r="D323" s="0" t="str">
        <f aca="false">申込一覧表!AC83</f>
        <v/>
      </c>
      <c r="E323" s="222" t="n">
        <v>0</v>
      </c>
      <c r="F323" s="222" t="n">
        <v>5</v>
      </c>
      <c r="G323" s="210" t="str">
        <f aca="false">申込一覧表!AT83</f>
        <v>999:99.99</v>
      </c>
    </row>
    <row r="324" customFormat="false" ht="12" hidden="false" customHeight="false" outlineLevel="0" collapsed="false">
      <c r="A324" s="0" t="str">
        <f aca="false">IF(申込一覧表!L84="","",申込一覧表!Z84)</f>
        <v/>
      </c>
      <c r="B324" s="0" t="str">
        <f aca="false">申込一覧表!AK84</f>
        <v/>
      </c>
      <c r="C324" s="0" t="str">
        <f aca="false">申込一覧表!AO84</f>
        <v/>
      </c>
      <c r="D324" s="0" t="str">
        <f aca="false">申込一覧表!AC84</f>
        <v/>
      </c>
      <c r="E324" s="222" t="n">
        <v>0</v>
      </c>
      <c r="F324" s="222" t="n">
        <v>5</v>
      </c>
      <c r="G324" s="210" t="str">
        <f aca="false">申込一覧表!AT84</f>
        <v>999:99.99</v>
      </c>
    </row>
    <row r="325" customFormat="false" ht="12" hidden="false" customHeight="false" outlineLevel="0" collapsed="false">
      <c r="A325" s="0" t="str">
        <f aca="false">IF(申込一覧表!L85="","",申込一覧表!Z85)</f>
        <v/>
      </c>
      <c r="B325" s="0" t="str">
        <f aca="false">申込一覧表!AK85</f>
        <v/>
      </c>
      <c r="C325" s="0" t="str">
        <f aca="false">申込一覧表!AO85</f>
        <v/>
      </c>
      <c r="D325" s="0" t="str">
        <f aca="false">申込一覧表!AC85</f>
        <v/>
      </c>
      <c r="E325" s="222" t="n">
        <v>0</v>
      </c>
      <c r="F325" s="222" t="n">
        <v>5</v>
      </c>
      <c r="G325" s="210" t="str">
        <f aca="false">申込一覧表!AT85</f>
        <v>999:99.99</v>
      </c>
    </row>
    <row r="326" customFormat="false" ht="12" hidden="false" customHeight="false" outlineLevel="0" collapsed="false">
      <c r="A326" s="0" t="str">
        <f aca="false">IF(申込一覧表!L86="","",申込一覧表!Z86)</f>
        <v/>
      </c>
      <c r="B326" s="0" t="str">
        <f aca="false">申込一覧表!AK86</f>
        <v/>
      </c>
      <c r="C326" s="0" t="str">
        <f aca="false">申込一覧表!AO86</f>
        <v/>
      </c>
      <c r="D326" s="0" t="str">
        <f aca="false">申込一覧表!AC86</f>
        <v/>
      </c>
      <c r="E326" s="222" t="n">
        <v>0</v>
      </c>
      <c r="F326" s="222" t="n">
        <v>5</v>
      </c>
      <c r="G326" s="210" t="str">
        <f aca="false">申込一覧表!AT86</f>
        <v>999:99.99</v>
      </c>
    </row>
    <row r="327" customFormat="false" ht="12" hidden="false" customHeight="false" outlineLevel="0" collapsed="false">
      <c r="A327" s="0" t="str">
        <f aca="false">IF(申込一覧表!L87="","",申込一覧表!Z87)</f>
        <v/>
      </c>
      <c r="B327" s="0" t="str">
        <f aca="false">申込一覧表!AK87</f>
        <v/>
      </c>
      <c r="C327" s="0" t="str">
        <f aca="false">申込一覧表!AO87</f>
        <v/>
      </c>
      <c r="D327" s="0" t="str">
        <f aca="false">申込一覧表!AC87</f>
        <v/>
      </c>
      <c r="E327" s="222" t="n">
        <v>0</v>
      </c>
      <c r="F327" s="222" t="n">
        <v>5</v>
      </c>
      <c r="G327" s="210" t="str">
        <f aca="false">申込一覧表!AT87</f>
        <v>999:99.99</v>
      </c>
    </row>
    <row r="328" customFormat="false" ht="12" hidden="false" customHeight="false" outlineLevel="0" collapsed="false">
      <c r="A328" s="0" t="str">
        <f aca="false">IF(申込一覧表!L88="","",申込一覧表!Z88)</f>
        <v/>
      </c>
      <c r="B328" s="0" t="str">
        <f aca="false">申込一覧表!AK88</f>
        <v/>
      </c>
      <c r="C328" s="0" t="str">
        <f aca="false">申込一覧表!AO88</f>
        <v/>
      </c>
      <c r="D328" s="0" t="str">
        <f aca="false">申込一覧表!AC88</f>
        <v/>
      </c>
      <c r="E328" s="222" t="n">
        <v>0</v>
      </c>
      <c r="F328" s="222" t="n">
        <v>5</v>
      </c>
      <c r="G328" s="210" t="str">
        <f aca="false">申込一覧表!AT88</f>
        <v>999:99.99</v>
      </c>
    </row>
    <row r="329" customFormat="false" ht="12" hidden="false" customHeight="false" outlineLevel="0" collapsed="false">
      <c r="A329" s="0" t="str">
        <f aca="false">IF(申込一覧表!L89="","",申込一覧表!Z89)</f>
        <v/>
      </c>
      <c r="B329" s="0" t="str">
        <f aca="false">申込一覧表!AK89</f>
        <v/>
      </c>
      <c r="C329" s="0" t="str">
        <f aca="false">申込一覧表!AO89</f>
        <v/>
      </c>
      <c r="D329" s="0" t="str">
        <f aca="false">申込一覧表!AC89</f>
        <v/>
      </c>
      <c r="E329" s="222" t="n">
        <v>0</v>
      </c>
      <c r="F329" s="222" t="n">
        <v>5</v>
      </c>
      <c r="G329" s="210" t="str">
        <f aca="false">申込一覧表!AT89</f>
        <v>999:99.99</v>
      </c>
    </row>
    <row r="330" customFormat="false" ht="12" hidden="false" customHeight="false" outlineLevel="0" collapsed="false">
      <c r="A330" s="0" t="str">
        <f aca="false">IF(申込一覧表!L90="","",申込一覧表!Z90)</f>
        <v/>
      </c>
      <c r="B330" s="0" t="str">
        <f aca="false">申込一覧表!AK90</f>
        <v/>
      </c>
      <c r="C330" s="0" t="str">
        <f aca="false">申込一覧表!AO90</f>
        <v/>
      </c>
      <c r="D330" s="0" t="str">
        <f aca="false">申込一覧表!AC90</f>
        <v/>
      </c>
      <c r="E330" s="222" t="n">
        <v>0</v>
      </c>
      <c r="F330" s="222" t="n">
        <v>5</v>
      </c>
      <c r="G330" s="210" t="str">
        <f aca="false">申込一覧表!AT90</f>
        <v>999:99.99</v>
      </c>
    </row>
    <row r="331" customFormat="false" ht="12" hidden="false" customHeight="false" outlineLevel="0" collapsed="false">
      <c r="A331" s="0" t="str">
        <f aca="false">IF(申込一覧表!L91="","",申込一覧表!Z91)</f>
        <v/>
      </c>
      <c r="B331" s="0" t="str">
        <f aca="false">申込一覧表!AK91</f>
        <v/>
      </c>
      <c r="C331" s="0" t="str">
        <f aca="false">申込一覧表!AO91</f>
        <v/>
      </c>
      <c r="D331" s="0" t="str">
        <f aca="false">申込一覧表!AC91</f>
        <v/>
      </c>
      <c r="E331" s="222" t="n">
        <v>0</v>
      </c>
      <c r="F331" s="222" t="n">
        <v>5</v>
      </c>
      <c r="G331" s="210" t="str">
        <f aca="false">申込一覧表!AT91</f>
        <v>999:99.99</v>
      </c>
    </row>
    <row r="332" customFormat="false" ht="12" hidden="false" customHeight="false" outlineLevel="0" collapsed="false">
      <c r="A332" s="0" t="str">
        <f aca="false">IF(申込一覧表!L92="","",申込一覧表!Z92)</f>
        <v/>
      </c>
      <c r="B332" s="0" t="str">
        <f aca="false">申込一覧表!AK92</f>
        <v/>
      </c>
      <c r="C332" s="0" t="str">
        <f aca="false">申込一覧表!AO92</f>
        <v/>
      </c>
      <c r="D332" s="0" t="str">
        <f aca="false">申込一覧表!AC92</f>
        <v/>
      </c>
      <c r="E332" s="222" t="n">
        <v>0</v>
      </c>
      <c r="F332" s="222" t="n">
        <v>5</v>
      </c>
      <c r="G332" s="210" t="str">
        <f aca="false">申込一覧表!AT92</f>
        <v>999:99.99</v>
      </c>
    </row>
    <row r="333" customFormat="false" ht="12" hidden="false" customHeight="false" outlineLevel="0" collapsed="false">
      <c r="A333" s="0" t="str">
        <f aca="false">IF(申込一覧表!L93="","",申込一覧表!Z93)</f>
        <v/>
      </c>
      <c r="B333" s="0" t="str">
        <f aca="false">申込一覧表!AK93</f>
        <v/>
      </c>
      <c r="C333" s="0" t="str">
        <f aca="false">申込一覧表!AO93</f>
        <v/>
      </c>
      <c r="D333" s="0" t="str">
        <f aca="false">申込一覧表!AC93</f>
        <v/>
      </c>
      <c r="E333" s="222" t="n">
        <v>0</v>
      </c>
      <c r="F333" s="222" t="n">
        <v>5</v>
      </c>
      <c r="G333" s="210" t="str">
        <f aca="false">申込一覧表!AT93</f>
        <v>999:99.99</v>
      </c>
    </row>
    <row r="334" customFormat="false" ht="12" hidden="false" customHeight="false" outlineLevel="0" collapsed="false">
      <c r="A334" s="0" t="str">
        <f aca="false">IF(申込一覧表!L94="","",申込一覧表!Z94)</f>
        <v/>
      </c>
      <c r="B334" s="0" t="str">
        <f aca="false">申込一覧表!AK94</f>
        <v/>
      </c>
      <c r="C334" s="0" t="str">
        <f aca="false">申込一覧表!AO94</f>
        <v/>
      </c>
      <c r="D334" s="0" t="str">
        <f aca="false">申込一覧表!AC94</f>
        <v/>
      </c>
      <c r="E334" s="222" t="n">
        <v>0</v>
      </c>
      <c r="F334" s="222" t="n">
        <v>5</v>
      </c>
      <c r="G334" s="210" t="str">
        <f aca="false">申込一覧表!AT94</f>
        <v>999:99.99</v>
      </c>
    </row>
    <row r="335" customFormat="false" ht="12" hidden="false" customHeight="false" outlineLevel="0" collapsed="false">
      <c r="A335" s="0" t="str">
        <f aca="false">IF(申込一覧表!L95="","",申込一覧表!Z95)</f>
        <v/>
      </c>
      <c r="B335" s="0" t="str">
        <f aca="false">申込一覧表!AK95</f>
        <v/>
      </c>
      <c r="C335" s="0" t="str">
        <f aca="false">申込一覧表!AO95</f>
        <v/>
      </c>
      <c r="D335" s="0" t="str">
        <f aca="false">申込一覧表!AC95</f>
        <v/>
      </c>
      <c r="E335" s="222" t="n">
        <v>0</v>
      </c>
      <c r="F335" s="222" t="n">
        <v>5</v>
      </c>
      <c r="G335" s="210" t="str">
        <f aca="false">申込一覧表!AT95</f>
        <v>999:99.99</v>
      </c>
    </row>
    <row r="336" customFormat="false" ht="12" hidden="false" customHeight="false" outlineLevel="0" collapsed="false">
      <c r="A336" s="0" t="str">
        <f aca="false">IF(申込一覧表!L96="","",申込一覧表!Z96)</f>
        <v/>
      </c>
      <c r="B336" s="0" t="str">
        <f aca="false">申込一覧表!AK96</f>
        <v/>
      </c>
      <c r="C336" s="0" t="str">
        <f aca="false">申込一覧表!AO96</f>
        <v/>
      </c>
      <c r="D336" s="0" t="str">
        <f aca="false">申込一覧表!AC96</f>
        <v/>
      </c>
      <c r="E336" s="222" t="n">
        <v>0</v>
      </c>
      <c r="F336" s="222" t="n">
        <v>5</v>
      </c>
      <c r="G336" s="210" t="str">
        <f aca="false">申込一覧表!AT96</f>
        <v>999:99.99</v>
      </c>
    </row>
    <row r="337" customFormat="false" ht="12" hidden="false" customHeight="false" outlineLevel="0" collapsed="false">
      <c r="A337" s="0" t="str">
        <f aca="false">IF(申込一覧表!L97="","",申込一覧表!Z97)</f>
        <v/>
      </c>
      <c r="B337" s="0" t="str">
        <f aca="false">申込一覧表!AK97</f>
        <v/>
      </c>
      <c r="C337" s="0" t="str">
        <f aca="false">申込一覧表!AO97</f>
        <v/>
      </c>
      <c r="D337" s="0" t="str">
        <f aca="false">申込一覧表!AC97</f>
        <v/>
      </c>
      <c r="E337" s="222" t="n">
        <v>0</v>
      </c>
      <c r="F337" s="222" t="n">
        <v>5</v>
      </c>
      <c r="G337" s="210" t="str">
        <f aca="false">申込一覧表!AT97</f>
        <v>999:99.99</v>
      </c>
    </row>
    <row r="338" customFormat="false" ht="12" hidden="false" customHeight="false" outlineLevel="0" collapsed="false">
      <c r="A338" s="0" t="str">
        <f aca="false">IF(申込一覧表!L98="","",申込一覧表!Z98)</f>
        <v/>
      </c>
      <c r="B338" s="0" t="str">
        <f aca="false">申込一覧表!AK98</f>
        <v/>
      </c>
      <c r="C338" s="0" t="str">
        <f aca="false">申込一覧表!AO98</f>
        <v/>
      </c>
      <c r="D338" s="0" t="str">
        <f aca="false">申込一覧表!AC98</f>
        <v/>
      </c>
      <c r="E338" s="222" t="n">
        <v>0</v>
      </c>
      <c r="F338" s="222" t="n">
        <v>5</v>
      </c>
      <c r="G338" s="210" t="str">
        <f aca="false">申込一覧表!AT98</f>
        <v>999:99.99</v>
      </c>
    </row>
    <row r="339" customFormat="false" ht="12" hidden="false" customHeight="false" outlineLevel="0" collapsed="false">
      <c r="A339" s="0" t="str">
        <f aca="false">IF(申込一覧表!L99="","",申込一覧表!Z99)</f>
        <v/>
      </c>
      <c r="B339" s="0" t="str">
        <f aca="false">申込一覧表!AK99</f>
        <v/>
      </c>
      <c r="C339" s="0" t="str">
        <f aca="false">申込一覧表!AO99</f>
        <v/>
      </c>
      <c r="D339" s="0" t="str">
        <f aca="false">申込一覧表!AC99</f>
        <v/>
      </c>
      <c r="E339" s="222" t="n">
        <v>0</v>
      </c>
      <c r="F339" s="222" t="n">
        <v>5</v>
      </c>
      <c r="G339" s="210" t="str">
        <f aca="false">申込一覧表!AT99</f>
        <v>999:99.99</v>
      </c>
    </row>
    <row r="340" customFormat="false" ht="12" hidden="false" customHeight="false" outlineLevel="0" collapsed="false">
      <c r="A340" s="0" t="str">
        <f aca="false">IF(申込一覧表!L100="","",申込一覧表!Z100)</f>
        <v/>
      </c>
      <c r="B340" s="0" t="str">
        <f aca="false">申込一覧表!AK100</f>
        <v/>
      </c>
      <c r="C340" s="0" t="str">
        <f aca="false">申込一覧表!AO100</f>
        <v/>
      </c>
      <c r="D340" s="0" t="str">
        <f aca="false">申込一覧表!AC100</f>
        <v/>
      </c>
      <c r="E340" s="222" t="n">
        <v>0</v>
      </c>
      <c r="F340" s="222" t="n">
        <v>5</v>
      </c>
      <c r="G340" s="210" t="str">
        <f aca="false">申込一覧表!AT100</f>
        <v>999:99.99</v>
      </c>
    </row>
    <row r="341" customFormat="false" ht="12" hidden="false" customHeight="false" outlineLevel="0" collapsed="false">
      <c r="A341" s="0" t="str">
        <f aca="false">IF(申込一覧表!L101="","",申込一覧表!Z101)</f>
        <v/>
      </c>
      <c r="B341" s="0" t="str">
        <f aca="false">申込一覧表!AK101</f>
        <v/>
      </c>
      <c r="C341" s="0" t="str">
        <f aca="false">申込一覧表!AO101</f>
        <v/>
      </c>
      <c r="D341" s="0" t="str">
        <f aca="false">申込一覧表!AC101</f>
        <v/>
      </c>
      <c r="E341" s="222" t="n">
        <v>0</v>
      </c>
      <c r="F341" s="222" t="n">
        <v>5</v>
      </c>
      <c r="G341" s="210" t="str">
        <f aca="false">申込一覧表!AT101</f>
        <v>999:99.99</v>
      </c>
    </row>
    <row r="342" customFormat="false" ht="12" hidden="false" customHeight="false" outlineLevel="0" collapsed="false">
      <c r="A342" s="0" t="str">
        <f aca="false">IF(申込一覧表!L102="","",申込一覧表!Z102)</f>
        <v/>
      </c>
      <c r="B342" s="0" t="str">
        <f aca="false">申込一覧表!AK102</f>
        <v/>
      </c>
      <c r="C342" s="0" t="str">
        <f aca="false">申込一覧表!AO102</f>
        <v/>
      </c>
      <c r="D342" s="0" t="str">
        <f aca="false">申込一覧表!AC102</f>
        <v/>
      </c>
      <c r="E342" s="222" t="n">
        <v>0</v>
      </c>
      <c r="F342" s="222" t="n">
        <v>5</v>
      </c>
      <c r="G342" s="210" t="str">
        <f aca="false">申込一覧表!AT102</f>
        <v>999:99.99</v>
      </c>
    </row>
    <row r="343" customFormat="false" ht="12" hidden="false" customHeight="false" outlineLevel="0" collapsed="false">
      <c r="A343" s="0" t="str">
        <f aca="false">IF(申込一覧表!L103="","",申込一覧表!Z103)</f>
        <v/>
      </c>
      <c r="B343" s="0" t="str">
        <f aca="false">申込一覧表!AK103</f>
        <v/>
      </c>
      <c r="C343" s="0" t="str">
        <f aca="false">申込一覧表!AO103</f>
        <v/>
      </c>
      <c r="D343" s="0" t="str">
        <f aca="false">申込一覧表!AC103</f>
        <v/>
      </c>
      <c r="E343" s="222" t="n">
        <v>0</v>
      </c>
      <c r="F343" s="222" t="n">
        <v>5</v>
      </c>
      <c r="G343" s="210" t="str">
        <f aca="false">申込一覧表!AT103</f>
        <v>999:99.99</v>
      </c>
    </row>
    <row r="344" customFormat="false" ht="12" hidden="false" customHeight="false" outlineLevel="0" collapsed="false">
      <c r="A344" s="0" t="str">
        <f aca="false">IF(申込一覧表!L104="","",申込一覧表!Z104)</f>
        <v/>
      </c>
      <c r="B344" s="0" t="str">
        <f aca="false">申込一覧表!AK104</f>
        <v/>
      </c>
      <c r="C344" s="0" t="str">
        <f aca="false">申込一覧表!AO104</f>
        <v/>
      </c>
      <c r="D344" s="0" t="str">
        <f aca="false">申込一覧表!AC104</f>
        <v/>
      </c>
      <c r="E344" s="222" t="n">
        <v>0</v>
      </c>
      <c r="F344" s="222" t="n">
        <v>5</v>
      </c>
      <c r="G344" s="210" t="str">
        <f aca="false">申込一覧表!AT104</f>
        <v>999:99.99</v>
      </c>
    </row>
    <row r="345" customFormat="false" ht="12" hidden="false" customHeight="false" outlineLevel="0" collapsed="false">
      <c r="A345" s="0" t="str">
        <f aca="false">IF(申込一覧表!L105="","",申込一覧表!Z105)</f>
        <v/>
      </c>
      <c r="B345" s="0" t="str">
        <f aca="false">申込一覧表!AK105</f>
        <v/>
      </c>
      <c r="C345" s="0" t="str">
        <f aca="false">申込一覧表!AO105</f>
        <v/>
      </c>
      <c r="D345" s="0" t="str">
        <f aca="false">申込一覧表!AC105</f>
        <v/>
      </c>
      <c r="E345" s="222" t="n">
        <v>0</v>
      </c>
      <c r="F345" s="222" t="n">
        <v>5</v>
      </c>
      <c r="G345" s="210" t="str">
        <f aca="false">申込一覧表!AT105</f>
        <v>999:99.99</v>
      </c>
    </row>
    <row r="346" customFormat="false" ht="12" hidden="false" customHeight="false" outlineLevel="0" collapsed="false">
      <c r="A346" s="0" t="str">
        <f aca="false">IF(申込一覧表!L106="","",申込一覧表!Z106)</f>
        <v/>
      </c>
      <c r="B346" s="0" t="str">
        <f aca="false">申込一覧表!AK106</f>
        <v/>
      </c>
      <c r="C346" s="0" t="str">
        <f aca="false">申込一覧表!AO106</f>
        <v/>
      </c>
      <c r="D346" s="0" t="str">
        <f aca="false">申込一覧表!AC106</f>
        <v/>
      </c>
      <c r="E346" s="222" t="n">
        <v>0</v>
      </c>
      <c r="F346" s="222" t="n">
        <v>5</v>
      </c>
      <c r="G346" s="210" t="str">
        <f aca="false">申込一覧表!AT106</f>
        <v>999:99.99</v>
      </c>
    </row>
    <row r="347" customFormat="false" ht="12" hidden="false" customHeight="false" outlineLevel="0" collapsed="false">
      <c r="A347" s="0" t="str">
        <f aca="false">IF(申込一覧表!L107="","",申込一覧表!Z107)</f>
        <v/>
      </c>
      <c r="B347" s="0" t="str">
        <f aca="false">申込一覧表!AK107</f>
        <v/>
      </c>
      <c r="C347" s="0" t="str">
        <f aca="false">申込一覧表!AO107</f>
        <v/>
      </c>
      <c r="D347" s="0" t="str">
        <f aca="false">申込一覧表!AC107</f>
        <v/>
      </c>
      <c r="E347" s="222" t="n">
        <v>0</v>
      </c>
      <c r="F347" s="222" t="n">
        <v>5</v>
      </c>
      <c r="G347" s="210" t="str">
        <f aca="false">申込一覧表!AT107</f>
        <v>999:99.99</v>
      </c>
    </row>
    <row r="348" customFormat="false" ht="12" hidden="false" customHeight="false" outlineLevel="0" collapsed="false">
      <c r="A348" s="0" t="str">
        <f aca="false">IF(申込一覧表!L108="","",申込一覧表!Z108)</f>
        <v/>
      </c>
      <c r="B348" s="0" t="str">
        <f aca="false">申込一覧表!AK108</f>
        <v/>
      </c>
      <c r="C348" s="0" t="str">
        <f aca="false">申込一覧表!AO108</f>
        <v/>
      </c>
      <c r="D348" s="0" t="str">
        <f aca="false">申込一覧表!AC108</f>
        <v/>
      </c>
      <c r="E348" s="222" t="n">
        <v>0</v>
      </c>
      <c r="F348" s="222" t="n">
        <v>5</v>
      </c>
      <c r="G348" s="210" t="str">
        <f aca="false">申込一覧表!AT108</f>
        <v>999:99.99</v>
      </c>
    </row>
    <row r="349" customFormat="false" ht="12" hidden="false" customHeight="false" outlineLevel="0" collapsed="false">
      <c r="A349" s="0" t="str">
        <f aca="false">IF(申込一覧表!L109="","",申込一覧表!Z109)</f>
        <v/>
      </c>
      <c r="B349" s="0" t="str">
        <f aca="false">申込一覧表!AK109</f>
        <v/>
      </c>
      <c r="C349" s="0" t="str">
        <f aca="false">申込一覧表!AO109</f>
        <v/>
      </c>
      <c r="D349" s="0" t="str">
        <f aca="false">申込一覧表!AC109</f>
        <v/>
      </c>
      <c r="E349" s="222" t="n">
        <v>0</v>
      </c>
      <c r="F349" s="222" t="n">
        <v>5</v>
      </c>
      <c r="G349" s="210" t="str">
        <f aca="false">申込一覧表!AT109</f>
        <v>999:99.99</v>
      </c>
    </row>
    <row r="350" customFormat="false" ht="12" hidden="false" customHeight="false" outlineLevel="0" collapsed="false">
      <c r="A350" s="0" t="str">
        <f aca="false">IF(申込一覧表!L110="","",申込一覧表!Z110)</f>
        <v/>
      </c>
      <c r="B350" s="0" t="str">
        <f aca="false">申込一覧表!AK110</f>
        <v/>
      </c>
      <c r="C350" s="0" t="str">
        <f aca="false">申込一覧表!AO110</f>
        <v/>
      </c>
      <c r="D350" s="0" t="str">
        <f aca="false">申込一覧表!AC110</f>
        <v/>
      </c>
      <c r="E350" s="222" t="n">
        <v>0</v>
      </c>
      <c r="F350" s="222" t="n">
        <v>5</v>
      </c>
      <c r="G350" s="210" t="str">
        <f aca="false">申込一覧表!AT110</f>
        <v>999:99.99</v>
      </c>
    </row>
    <row r="351" customFormat="false" ht="12" hidden="false" customHeight="false" outlineLevel="0" collapsed="false">
      <c r="A351" s="0" t="str">
        <f aca="false">IF(申込一覧表!L111="","",申込一覧表!Z111)</f>
        <v/>
      </c>
      <c r="B351" s="0" t="str">
        <f aca="false">申込一覧表!AK111</f>
        <v/>
      </c>
      <c r="C351" s="0" t="str">
        <f aca="false">申込一覧表!AO111</f>
        <v/>
      </c>
      <c r="D351" s="0" t="str">
        <f aca="false">申込一覧表!AC111</f>
        <v/>
      </c>
      <c r="E351" s="222" t="n">
        <v>0</v>
      </c>
      <c r="F351" s="222" t="n">
        <v>5</v>
      </c>
      <c r="G351" s="210" t="str">
        <f aca="false">申込一覧表!AT111</f>
        <v>999:99.99</v>
      </c>
    </row>
    <row r="352" customFormat="false" ht="12" hidden="false" customHeight="false" outlineLevel="0" collapsed="false">
      <c r="A352" s="0" t="str">
        <f aca="false">IF(申込一覧表!L112="","",申込一覧表!Z112)</f>
        <v/>
      </c>
      <c r="B352" s="0" t="str">
        <f aca="false">申込一覧表!AK112</f>
        <v/>
      </c>
      <c r="C352" s="0" t="str">
        <f aca="false">申込一覧表!AO112</f>
        <v/>
      </c>
      <c r="D352" s="0" t="str">
        <f aca="false">申込一覧表!AC112</f>
        <v/>
      </c>
      <c r="E352" s="222" t="n">
        <v>0</v>
      </c>
      <c r="F352" s="222" t="n">
        <v>5</v>
      </c>
      <c r="G352" s="210" t="str">
        <f aca="false">申込一覧表!AT112</f>
        <v>999:99.99</v>
      </c>
    </row>
    <row r="353" customFormat="false" ht="12" hidden="false" customHeight="false" outlineLevel="0" collapsed="false">
      <c r="A353" s="0" t="str">
        <f aca="false">IF(申込一覧表!L113="","",申込一覧表!Z113)</f>
        <v/>
      </c>
      <c r="B353" s="0" t="str">
        <f aca="false">申込一覧表!AK113</f>
        <v/>
      </c>
      <c r="C353" s="0" t="str">
        <f aca="false">申込一覧表!AO113</f>
        <v/>
      </c>
      <c r="D353" s="0" t="str">
        <f aca="false">申込一覧表!AC113</f>
        <v/>
      </c>
      <c r="E353" s="222" t="n">
        <v>0</v>
      </c>
      <c r="F353" s="222" t="n">
        <v>5</v>
      </c>
      <c r="G353" s="210" t="str">
        <f aca="false">申込一覧表!AT113</f>
        <v>999:99.99</v>
      </c>
    </row>
    <row r="354" customFormat="false" ht="12" hidden="false" customHeight="false" outlineLevel="0" collapsed="false">
      <c r="A354" s="0" t="str">
        <f aca="false">IF(申込一覧表!L114="","",申込一覧表!Z114)</f>
        <v/>
      </c>
      <c r="B354" s="0" t="str">
        <f aca="false">申込一覧表!AK114</f>
        <v/>
      </c>
      <c r="C354" s="0" t="str">
        <f aca="false">申込一覧表!AO114</f>
        <v/>
      </c>
      <c r="D354" s="0" t="str">
        <f aca="false">申込一覧表!AC114</f>
        <v/>
      </c>
      <c r="E354" s="222" t="n">
        <v>0</v>
      </c>
      <c r="F354" s="222" t="n">
        <v>5</v>
      </c>
      <c r="G354" s="210" t="str">
        <f aca="false">申込一覧表!AT114</f>
        <v>999:99.99</v>
      </c>
    </row>
    <row r="355" customFormat="false" ht="12" hidden="false" customHeight="false" outlineLevel="0" collapsed="false">
      <c r="A355" s="0" t="str">
        <f aca="false">IF(申込一覧表!L115="","",申込一覧表!Z115)</f>
        <v/>
      </c>
      <c r="B355" s="0" t="str">
        <f aca="false">申込一覧表!AK115</f>
        <v/>
      </c>
      <c r="C355" s="0" t="str">
        <f aca="false">申込一覧表!AO115</f>
        <v/>
      </c>
      <c r="D355" s="0" t="str">
        <f aca="false">申込一覧表!AC115</f>
        <v/>
      </c>
      <c r="E355" s="222" t="n">
        <v>0</v>
      </c>
      <c r="F355" s="222" t="n">
        <v>5</v>
      </c>
      <c r="G355" s="210" t="str">
        <f aca="false">申込一覧表!AT115</f>
        <v>999:99.99</v>
      </c>
    </row>
    <row r="356" customFormat="false" ht="12" hidden="false" customHeight="false" outlineLevel="0" collapsed="false">
      <c r="A356" s="0" t="str">
        <f aca="false">IF(申込一覧表!L116="","",申込一覧表!Z116)</f>
        <v/>
      </c>
      <c r="B356" s="0" t="str">
        <f aca="false">申込一覧表!AK116</f>
        <v/>
      </c>
      <c r="C356" s="0" t="str">
        <f aca="false">申込一覧表!AO116</f>
        <v/>
      </c>
      <c r="D356" s="0" t="str">
        <f aca="false">申込一覧表!AC116</f>
        <v/>
      </c>
      <c r="E356" s="222" t="n">
        <v>0</v>
      </c>
      <c r="F356" s="222" t="n">
        <v>5</v>
      </c>
      <c r="G356" s="210" t="str">
        <f aca="false">申込一覧表!AT116</f>
        <v>999:99.99</v>
      </c>
    </row>
    <row r="357" customFormat="false" ht="12" hidden="false" customHeight="false" outlineLevel="0" collapsed="false">
      <c r="A357" s="0" t="str">
        <f aca="false">IF(申込一覧表!L117="","",申込一覧表!Z117)</f>
        <v/>
      </c>
      <c r="B357" s="0" t="str">
        <f aca="false">申込一覧表!AK117</f>
        <v/>
      </c>
      <c r="C357" s="0" t="str">
        <f aca="false">申込一覧表!AO117</f>
        <v/>
      </c>
      <c r="D357" s="0" t="str">
        <f aca="false">申込一覧表!AC117</f>
        <v/>
      </c>
      <c r="E357" s="222" t="n">
        <v>0</v>
      </c>
      <c r="F357" s="222" t="n">
        <v>5</v>
      </c>
      <c r="G357" s="210" t="str">
        <f aca="false">申込一覧表!AT117</f>
        <v>999:99.99</v>
      </c>
    </row>
    <row r="358" customFormat="false" ht="12" hidden="false" customHeight="false" outlineLevel="0" collapsed="false">
      <c r="A358" s="0" t="str">
        <f aca="false">IF(申込一覧表!L118="","",申込一覧表!Z118)</f>
        <v/>
      </c>
      <c r="B358" s="0" t="str">
        <f aca="false">申込一覧表!AK118</f>
        <v/>
      </c>
      <c r="C358" s="0" t="str">
        <f aca="false">申込一覧表!AO118</f>
        <v/>
      </c>
      <c r="D358" s="0" t="str">
        <f aca="false">申込一覧表!AC118</f>
        <v/>
      </c>
      <c r="E358" s="222" t="n">
        <v>0</v>
      </c>
      <c r="F358" s="222" t="n">
        <v>5</v>
      </c>
      <c r="G358" s="210" t="str">
        <f aca="false">申込一覧表!AT118</f>
        <v>999:99.99</v>
      </c>
    </row>
    <row r="359" customFormat="false" ht="12" hidden="false" customHeight="false" outlineLevel="0" collapsed="false">
      <c r="A359" s="0" t="str">
        <f aca="false">IF(申込一覧表!L119="","",申込一覧表!Z119)</f>
        <v/>
      </c>
      <c r="B359" s="0" t="str">
        <f aca="false">申込一覧表!AK119</f>
        <v/>
      </c>
      <c r="C359" s="0" t="str">
        <f aca="false">申込一覧表!AO119</f>
        <v/>
      </c>
      <c r="D359" s="0" t="str">
        <f aca="false">申込一覧表!AC119</f>
        <v/>
      </c>
      <c r="E359" s="222" t="n">
        <v>0</v>
      </c>
      <c r="F359" s="222" t="n">
        <v>5</v>
      </c>
      <c r="G359" s="210" t="str">
        <f aca="false">申込一覧表!AT119</f>
        <v>999:99.99</v>
      </c>
    </row>
    <row r="360" customFormat="false" ht="12" hidden="false" customHeight="false" outlineLevel="0" collapsed="false">
      <c r="A360" s="0" t="str">
        <f aca="false">IF(申込一覧表!L120="","",申込一覧表!Z120)</f>
        <v/>
      </c>
      <c r="B360" s="0" t="str">
        <f aca="false">申込一覧表!AK120</f>
        <v/>
      </c>
      <c r="C360" s="0" t="str">
        <f aca="false">申込一覧表!AO120</f>
        <v/>
      </c>
      <c r="D360" s="0" t="str">
        <f aca="false">申込一覧表!AC120</f>
        <v/>
      </c>
      <c r="E360" s="222" t="n">
        <v>0</v>
      </c>
      <c r="F360" s="222" t="n">
        <v>5</v>
      </c>
      <c r="G360" s="210" t="str">
        <f aca="false">申込一覧表!AT120</f>
        <v>999:99.99</v>
      </c>
    </row>
    <row r="361" customFormat="false" ht="12" hidden="false" customHeight="false" outlineLevel="0" collapsed="false">
      <c r="A361" s="0" t="str">
        <f aca="false">IF(申込一覧表!L121="","",申込一覧表!Z121)</f>
        <v/>
      </c>
      <c r="B361" s="0" t="str">
        <f aca="false">申込一覧表!AK121</f>
        <v/>
      </c>
      <c r="C361" s="0" t="str">
        <f aca="false">申込一覧表!AO121</f>
        <v/>
      </c>
      <c r="D361" s="0" t="str">
        <f aca="false">申込一覧表!AC121</f>
        <v/>
      </c>
      <c r="E361" s="222" t="n">
        <v>0</v>
      </c>
      <c r="F361" s="222" t="n">
        <v>5</v>
      </c>
      <c r="G361" s="210" t="str">
        <f aca="false">申込一覧表!AT121</f>
        <v>999:99.99</v>
      </c>
    </row>
    <row r="362" customFormat="false" ht="12" hidden="false" customHeight="false" outlineLevel="0" collapsed="false">
      <c r="A362" s="0" t="str">
        <f aca="false">IF(申込一覧表!L122="","",申込一覧表!Z122)</f>
        <v/>
      </c>
      <c r="B362" s="0" t="str">
        <f aca="false">申込一覧表!AK122</f>
        <v/>
      </c>
      <c r="C362" s="0" t="str">
        <f aca="false">申込一覧表!AO122</f>
        <v/>
      </c>
      <c r="D362" s="0" t="str">
        <f aca="false">申込一覧表!AC122</f>
        <v/>
      </c>
      <c r="E362" s="222" t="n">
        <v>0</v>
      </c>
      <c r="F362" s="222" t="n">
        <v>5</v>
      </c>
      <c r="G362" s="210" t="str">
        <f aca="false">申込一覧表!AT122</f>
        <v>999:99.99</v>
      </c>
    </row>
    <row r="363" customFormat="false" ht="12" hidden="false" customHeight="false" outlineLevel="0" collapsed="false">
      <c r="A363" s="0" t="str">
        <f aca="false">IF(申込一覧表!L123="","",申込一覧表!Z123)</f>
        <v/>
      </c>
      <c r="B363" s="0" t="str">
        <f aca="false">申込一覧表!AK123</f>
        <v/>
      </c>
      <c r="C363" s="0" t="str">
        <f aca="false">申込一覧表!AO123</f>
        <v/>
      </c>
      <c r="D363" s="0" t="str">
        <f aca="false">申込一覧表!AC123</f>
        <v/>
      </c>
      <c r="E363" s="222" t="n">
        <v>0</v>
      </c>
      <c r="F363" s="222" t="n">
        <v>5</v>
      </c>
      <c r="G363" s="210" t="str">
        <f aca="false">申込一覧表!AT123</f>
        <v>999:99.99</v>
      </c>
    </row>
    <row r="364" customFormat="false" ht="12" hidden="false" customHeight="false" outlineLevel="0" collapsed="false">
      <c r="A364" s="0" t="str">
        <f aca="false">IF(申込一覧表!L124="","",申込一覧表!Z124)</f>
        <v/>
      </c>
      <c r="B364" s="0" t="str">
        <f aca="false">申込一覧表!AK124</f>
        <v/>
      </c>
      <c r="C364" s="0" t="str">
        <f aca="false">申込一覧表!AO124</f>
        <v/>
      </c>
      <c r="D364" s="0" t="str">
        <f aca="false">申込一覧表!AC124</f>
        <v/>
      </c>
      <c r="E364" s="222" t="n">
        <v>0</v>
      </c>
      <c r="F364" s="222" t="n">
        <v>5</v>
      </c>
      <c r="G364" s="210" t="str">
        <f aca="false">申込一覧表!AT124</f>
        <v>999:99.99</v>
      </c>
    </row>
    <row r="365" customFormat="false" ht="12" hidden="false" customHeight="false" outlineLevel="0" collapsed="false">
      <c r="A365" s="0" t="str">
        <f aca="false">IF(申込一覧表!L125="","",申込一覧表!Z125)</f>
        <v/>
      </c>
      <c r="B365" s="0" t="str">
        <f aca="false">申込一覧表!AK125</f>
        <v/>
      </c>
      <c r="C365" s="0" t="str">
        <f aca="false">申込一覧表!AO125</f>
        <v/>
      </c>
      <c r="D365" s="0" t="str">
        <f aca="false">申込一覧表!AC125</f>
        <v/>
      </c>
      <c r="E365" s="222" t="n">
        <v>0</v>
      </c>
      <c r="F365" s="222" t="n">
        <v>5</v>
      </c>
      <c r="G365" s="210" t="str">
        <f aca="false">申込一覧表!AT125</f>
        <v>999:99.99</v>
      </c>
    </row>
    <row r="366" customFormat="false" ht="12" hidden="false" customHeight="false" outlineLevel="0" collapsed="false">
      <c r="A366" s="0" t="str">
        <f aca="false">IF(申込一覧表!L126="","",申込一覧表!Z126)</f>
        <v/>
      </c>
      <c r="B366" s="0" t="str">
        <f aca="false">申込一覧表!AK126</f>
        <v/>
      </c>
      <c r="C366" s="0" t="str">
        <f aca="false">申込一覧表!AO126</f>
        <v/>
      </c>
      <c r="D366" s="0" t="str">
        <f aca="false">申込一覧表!AC126</f>
        <v/>
      </c>
      <c r="E366" s="222" t="n">
        <v>0</v>
      </c>
      <c r="F366" s="222" t="n">
        <v>5</v>
      </c>
      <c r="G366" s="210" t="str">
        <f aca="false">申込一覧表!AT126</f>
        <v>999:99.99</v>
      </c>
    </row>
    <row r="367" customFormat="false" ht="12" hidden="false" customHeight="false" outlineLevel="0" collapsed="false">
      <c r="A367" s="213" t="str">
        <f aca="false">IF(申込一覧表!L127="","",申込一覧表!Z127)</f>
        <v/>
      </c>
      <c r="B367" s="213" t="str">
        <f aca="false">申込一覧表!AK127</f>
        <v/>
      </c>
      <c r="C367" s="213" t="str">
        <f aca="false">申込一覧表!AO127</f>
        <v/>
      </c>
      <c r="D367" s="213" t="str">
        <f aca="false">申込一覧表!AC127</f>
        <v/>
      </c>
      <c r="E367" s="223" t="n">
        <v>0</v>
      </c>
      <c r="F367" s="223" t="n">
        <v>5</v>
      </c>
      <c r="G367" s="213" t="str">
        <f aca="false">申込一覧表!AT127</f>
        <v>999:99.99</v>
      </c>
    </row>
    <row r="368" customFormat="false" ht="12" hidden="false" customHeight="false" outlineLevel="0" collapsed="false">
      <c r="A368" s="0" t="str">
        <f aca="false">IF(申込一覧表!N6="","",申込一覧表!Z6)</f>
        <v/>
      </c>
      <c r="B368" s="216" t="str">
        <f aca="false">申込一覧表!AL6</f>
        <v/>
      </c>
      <c r="C368" s="216" t="str">
        <f aca="false">申込一覧表!AP6</f>
        <v/>
      </c>
      <c r="D368" s="216" t="str">
        <f aca="false">申込一覧表!AC6</f>
        <v/>
      </c>
      <c r="E368" s="222" t="n">
        <v>0</v>
      </c>
      <c r="F368" s="222" t="n">
        <v>0</v>
      </c>
      <c r="G368" s="0" t="str">
        <f aca="false">申込一覧表!AU6</f>
        <v>999:99.99</v>
      </c>
    </row>
    <row r="369" customFormat="false" ht="12" hidden="false" customHeight="false" outlineLevel="0" collapsed="false">
      <c r="A369" s="0" t="str">
        <f aca="false">IF(申込一覧表!N7="","",申込一覧表!Z7)</f>
        <v/>
      </c>
      <c r="B369" s="210" t="str">
        <f aca="false">申込一覧表!AL7</f>
        <v/>
      </c>
      <c r="C369" s="210" t="str">
        <f aca="false">申込一覧表!AP7</f>
        <v/>
      </c>
      <c r="D369" s="210" t="str">
        <f aca="false">申込一覧表!AC7</f>
        <v/>
      </c>
      <c r="E369" s="222" t="n">
        <v>0</v>
      </c>
      <c r="F369" s="222" t="n">
        <v>0</v>
      </c>
      <c r="G369" s="0" t="str">
        <f aca="false">申込一覧表!AU7</f>
        <v>999:99.99</v>
      </c>
    </row>
    <row r="370" customFormat="false" ht="12" hidden="false" customHeight="false" outlineLevel="0" collapsed="false">
      <c r="A370" s="0" t="str">
        <f aca="false">IF(申込一覧表!N8="","",申込一覧表!Z8)</f>
        <v/>
      </c>
      <c r="B370" s="210" t="str">
        <f aca="false">申込一覧表!AL8</f>
        <v/>
      </c>
      <c r="C370" s="210" t="str">
        <f aca="false">申込一覧表!AP8</f>
        <v/>
      </c>
      <c r="D370" s="210" t="str">
        <f aca="false">申込一覧表!AC8</f>
        <v/>
      </c>
      <c r="E370" s="222" t="n">
        <v>0</v>
      </c>
      <c r="F370" s="222" t="n">
        <v>0</v>
      </c>
      <c r="G370" s="0" t="str">
        <f aca="false">申込一覧表!AU8</f>
        <v>999:99.99</v>
      </c>
    </row>
    <row r="371" customFormat="false" ht="12" hidden="false" customHeight="false" outlineLevel="0" collapsed="false">
      <c r="A371" s="0" t="str">
        <f aca="false">IF(申込一覧表!N9="","",申込一覧表!Z9)</f>
        <v/>
      </c>
      <c r="B371" s="210" t="str">
        <f aca="false">申込一覧表!AL9</f>
        <v/>
      </c>
      <c r="C371" s="210" t="str">
        <f aca="false">申込一覧表!AP9</f>
        <v/>
      </c>
      <c r="D371" s="210" t="str">
        <f aca="false">申込一覧表!AC9</f>
        <v/>
      </c>
      <c r="E371" s="222" t="n">
        <v>0</v>
      </c>
      <c r="F371" s="222" t="n">
        <v>0</v>
      </c>
      <c r="G371" s="0" t="str">
        <f aca="false">申込一覧表!AU9</f>
        <v>999:99.99</v>
      </c>
    </row>
    <row r="372" customFormat="false" ht="12" hidden="false" customHeight="false" outlineLevel="0" collapsed="false">
      <c r="A372" s="0" t="str">
        <f aca="false">IF(申込一覧表!N10="","",申込一覧表!Z10)</f>
        <v/>
      </c>
      <c r="B372" s="210" t="str">
        <f aca="false">申込一覧表!AL10</f>
        <v/>
      </c>
      <c r="C372" s="210" t="str">
        <f aca="false">申込一覧表!AP10</f>
        <v/>
      </c>
      <c r="D372" s="210" t="str">
        <f aca="false">申込一覧表!AC10</f>
        <v/>
      </c>
      <c r="E372" s="222" t="n">
        <v>0</v>
      </c>
      <c r="F372" s="222" t="n">
        <v>0</v>
      </c>
      <c r="G372" s="0" t="str">
        <f aca="false">申込一覧表!AU10</f>
        <v>999:99.99</v>
      </c>
    </row>
    <row r="373" customFormat="false" ht="12" hidden="false" customHeight="false" outlineLevel="0" collapsed="false">
      <c r="A373" s="0" t="str">
        <f aca="false">IF(申込一覧表!N11="","",申込一覧表!Z11)</f>
        <v/>
      </c>
      <c r="B373" s="210" t="str">
        <f aca="false">申込一覧表!AL11</f>
        <v/>
      </c>
      <c r="C373" s="210" t="str">
        <f aca="false">申込一覧表!AP11</f>
        <v/>
      </c>
      <c r="D373" s="210" t="str">
        <f aca="false">申込一覧表!AC11</f>
        <v/>
      </c>
      <c r="E373" s="222" t="n">
        <v>0</v>
      </c>
      <c r="F373" s="222" t="n">
        <v>0</v>
      </c>
      <c r="G373" s="0" t="str">
        <f aca="false">申込一覧表!AU11</f>
        <v>999:99.99</v>
      </c>
    </row>
    <row r="374" customFormat="false" ht="12" hidden="false" customHeight="false" outlineLevel="0" collapsed="false">
      <c r="A374" s="0" t="str">
        <f aca="false">IF(申込一覧表!N12="","",申込一覧表!Z12)</f>
        <v/>
      </c>
      <c r="B374" s="210" t="str">
        <f aca="false">申込一覧表!AL12</f>
        <v/>
      </c>
      <c r="C374" s="210" t="str">
        <f aca="false">申込一覧表!AP12</f>
        <v/>
      </c>
      <c r="D374" s="210" t="str">
        <f aca="false">申込一覧表!AC12</f>
        <v/>
      </c>
      <c r="E374" s="222" t="n">
        <v>0</v>
      </c>
      <c r="F374" s="222" t="n">
        <v>0</v>
      </c>
      <c r="G374" s="0" t="str">
        <f aca="false">申込一覧表!AU12</f>
        <v>999:99.99</v>
      </c>
    </row>
    <row r="375" customFormat="false" ht="12" hidden="false" customHeight="false" outlineLevel="0" collapsed="false">
      <c r="A375" s="0" t="str">
        <f aca="false">IF(申込一覧表!N13="","",申込一覧表!Z13)</f>
        <v/>
      </c>
      <c r="B375" s="210" t="str">
        <f aca="false">申込一覧表!AL13</f>
        <v/>
      </c>
      <c r="C375" s="210" t="str">
        <f aca="false">申込一覧表!AP13</f>
        <v/>
      </c>
      <c r="D375" s="210" t="str">
        <f aca="false">申込一覧表!AC13</f>
        <v/>
      </c>
      <c r="E375" s="222" t="n">
        <v>0</v>
      </c>
      <c r="F375" s="222" t="n">
        <v>0</v>
      </c>
      <c r="G375" s="0" t="str">
        <f aca="false">申込一覧表!AU13</f>
        <v>999:99.99</v>
      </c>
    </row>
    <row r="376" customFormat="false" ht="12" hidden="false" customHeight="false" outlineLevel="0" collapsed="false">
      <c r="A376" s="0" t="str">
        <f aca="false">IF(申込一覧表!N14="","",申込一覧表!Z14)</f>
        <v/>
      </c>
      <c r="B376" s="210" t="str">
        <f aca="false">申込一覧表!AL14</f>
        <v/>
      </c>
      <c r="C376" s="210" t="str">
        <f aca="false">申込一覧表!AP14</f>
        <v/>
      </c>
      <c r="D376" s="210" t="str">
        <f aca="false">申込一覧表!AC14</f>
        <v/>
      </c>
      <c r="E376" s="222" t="n">
        <v>0</v>
      </c>
      <c r="F376" s="222" t="n">
        <v>0</v>
      </c>
      <c r="G376" s="0" t="str">
        <f aca="false">申込一覧表!AU14</f>
        <v>999:99.99</v>
      </c>
    </row>
    <row r="377" customFormat="false" ht="12" hidden="false" customHeight="false" outlineLevel="0" collapsed="false">
      <c r="A377" s="0" t="str">
        <f aca="false">IF(申込一覧表!N15="","",申込一覧表!Z15)</f>
        <v/>
      </c>
      <c r="B377" s="210" t="str">
        <f aca="false">申込一覧表!AL15</f>
        <v/>
      </c>
      <c r="C377" s="210" t="str">
        <f aca="false">申込一覧表!AP15</f>
        <v/>
      </c>
      <c r="D377" s="210" t="str">
        <f aca="false">申込一覧表!AC15</f>
        <v/>
      </c>
      <c r="E377" s="222" t="n">
        <v>0</v>
      </c>
      <c r="F377" s="222" t="n">
        <v>0</v>
      </c>
      <c r="G377" s="0" t="str">
        <f aca="false">申込一覧表!AU15</f>
        <v>999:99.99</v>
      </c>
    </row>
    <row r="378" customFormat="false" ht="12" hidden="false" customHeight="false" outlineLevel="0" collapsed="false">
      <c r="A378" s="0" t="str">
        <f aca="false">IF(申込一覧表!N16="","",申込一覧表!Z16)</f>
        <v/>
      </c>
      <c r="B378" s="210" t="str">
        <f aca="false">申込一覧表!AL16</f>
        <v/>
      </c>
      <c r="C378" s="210" t="str">
        <f aca="false">申込一覧表!AP16</f>
        <v/>
      </c>
      <c r="D378" s="210" t="str">
        <f aca="false">申込一覧表!AC16</f>
        <v/>
      </c>
      <c r="E378" s="222" t="n">
        <v>0</v>
      </c>
      <c r="F378" s="222" t="n">
        <v>0</v>
      </c>
      <c r="G378" s="0" t="str">
        <f aca="false">申込一覧表!AU16</f>
        <v>999:99.99</v>
      </c>
    </row>
    <row r="379" customFormat="false" ht="12" hidden="false" customHeight="false" outlineLevel="0" collapsed="false">
      <c r="A379" s="0" t="str">
        <f aca="false">IF(申込一覧表!N17="","",申込一覧表!Z17)</f>
        <v/>
      </c>
      <c r="B379" s="210" t="str">
        <f aca="false">申込一覧表!AL17</f>
        <v/>
      </c>
      <c r="C379" s="210" t="str">
        <f aca="false">申込一覧表!AP17</f>
        <v/>
      </c>
      <c r="D379" s="210" t="str">
        <f aca="false">申込一覧表!AC17</f>
        <v/>
      </c>
      <c r="E379" s="222" t="n">
        <v>0</v>
      </c>
      <c r="F379" s="222" t="n">
        <v>0</v>
      </c>
      <c r="G379" s="0" t="str">
        <f aca="false">申込一覧表!AU17</f>
        <v>999:99.99</v>
      </c>
    </row>
    <row r="380" customFormat="false" ht="12" hidden="false" customHeight="false" outlineLevel="0" collapsed="false">
      <c r="A380" s="0" t="str">
        <f aca="false">IF(申込一覧表!N18="","",申込一覧表!Z18)</f>
        <v/>
      </c>
      <c r="B380" s="210" t="str">
        <f aca="false">申込一覧表!AL18</f>
        <v/>
      </c>
      <c r="C380" s="210" t="str">
        <f aca="false">申込一覧表!AP18</f>
        <v/>
      </c>
      <c r="D380" s="210" t="str">
        <f aca="false">申込一覧表!AC18</f>
        <v/>
      </c>
      <c r="E380" s="222" t="n">
        <v>0</v>
      </c>
      <c r="F380" s="222" t="n">
        <v>0</v>
      </c>
      <c r="G380" s="0" t="str">
        <f aca="false">申込一覧表!AU18</f>
        <v>999:99.99</v>
      </c>
    </row>
    <row r="381" customFormat="false" ht="12" hidden="false" customHeight="false" outlineLevel="0" collapsed="false">
      <c r="A381" s="0" t="str">
        <f aca="false">IF(申込一覧表!N19="","",申込一覧表!Z19)</f>
        <v/>
      </c>
      <c r="B381" s="210" t="str">
        <f aca="false">申込一覧表!AL19</f>
        <v/>
      </c>
      <c r="C381" s="210" t="str">
        <f aca="false">申込一覧表!AP19</f>
        <v/>
      </c>
      <c r="D381" s="210" t="str">
        <f aca="false">申込一覧表!AC19</f>
        <v/>
      </c>
      <c r="E381" s="222" t="n">
        <v>0</v>
      </c>
      <c r="F381" s="222" t="n">
        <v>0</v>
      </c>
      <c r="G381" s="0" t="str">
        <f aca="false">申込一覧表!AU19</f>
        <v>999:99.99</v>
      </c>
    </row>
    <row r="382" customFormat="false" ht="12" hidden="false" customHeight="false" outlineLevel="0" collapsed="false">
      <c r="A382" s="0" t="str">
        <f aca="false">IF(申込一覧表!N20="","",申込一覧表!Z20)</f>
        <v/>
      </c>
      <c r="B382" s="210" t="str">
        <f aca="false">申込一覧表!AL20</f>
        <v/>
      </c>
      <c r="C382" s="210" t="str">
        <f aca="false">申込一覧表!AP20</f>
        <v/>
      </c>
      <c r="D382" s="210" t="str">
        <f aca="false">申込一覧表!AC20</f>
        <v/>
      </c>
      <c r="E382" s="222" t="n">
        <v>0</v>
      </c>
      <c r="F382" s="222" t="n">
        <v>0</v>
      </c>
      <c r="G382" s="0" t="str">
        <f aca="false">申込一覧表!AU20</f>
        <v>999:99.99</v>
      </c>
    </row>
    <row r="383" customFormat="false" ht="12" hidden="false" customHeight="false" outlineLevel="0" collapsed="false">
      <c r="A383" s="0" t="str">
        <f aca="false">IF(申込一覧表!N21="","",申込一覧表!Z21)</f>
        <v/>
      </c>
      <c r="B383" s="210" t="str">
        <f aca="false">申込一覧表!AL21</f>
        <v/>
      </c>
      <c r="C383" s="210" t="str">
        <f aca="false">申込一覧表!AP21</f>
        <v/>
      </c>
      <c r="D383" s="210" t="str">
        <f aca="false">申込一覧表!AC21</f>
        <v/>
      </c>
      <c r="E383" s="222" t="n">
        <v>0</v>
      </c>
      <c r="F383" s="222" t="n">
        <v>0</v>
      </c>
      <c r="G383" s="0" t="str">
        <f aca="false">申込一覧表!AU21</f>
        <v>999:99.99</v>
      </c>
    </row>
    <row r="384" customFormat="false" ht="12" hidden="false" customHeight="false" outlineLevel="0" collapsed="false">
      <c r="A384" s="0" t="str">
        <f aca="false">IF(申込一覧表!N22="","",申込一覧表!Z22)</f>
        <v/>
      </c>
      <c r="B384" s="210" t="str">
        <f aca="false">申込一覧表!AL22</f>
        <v/>
      </c>
      <c r="C384" s="210" t="str">
        <f aca="false">申込一覧表!AP22</f>
        <v/>
      </c>
      <c r="D384" s="210" t="str">
        <f aca="false">申込一覧表!AC22</f>
        <v/>
      </c>
      <c r="E384" s="222" t="n">
        <v>0</v>
      </c>
      <c r="F384" s="222" t="n">
        <v>0</v>
      </c>
      <c r="G384" s="0" t="str">
        <f aca="false">申込一覧表!AU22</f>
        <v>999:99.99</v>
      </c>
    </row>
    <row r="385" customFormat="false" ht="12" hidden="false" customHeight="false" outlineLevel="0" collapsed="false">
      <c r="A385" s="0" t="str">
        <f aca="false">IF(申込一覧表!N23="","",申込一覧表!Z23)</f>
        <v/>
      </c>
      <c r="B385" s="210" t="str">
        <f aca="false">申込一覧表!AL23</f>
        <v/>
      </c>
      <c r="C385" s="210" t="str">
        <f aca="false">申込一覧表!AP23</f>
        <v/>
      </c>
      <c r="D385" s="210" t="str">
        <f aca="false">申込一覧表!AC23</f>
        <v/>
      </c>
      <c r="E385" s="222" t="n">
        <v>0</v>
      </c>
      <c r="F385" s="222" t="n">
        <v>0</v>
      </c>
      <c r="G385" s="0" t="str">
        <f aca="false">申込一覧表!AU23</f>
        <v>999:99.99</v>
      </c>
    </row>
    <row r="386" customFormat="false" ht="12" hidden="false" customHeight="false" outlineLevel="0" collapsed="false">
      <c r="A386" s="0" t="str">
        <f aca="false">IF(申込一覧表!N24="","",申込一覧表!Z24)</f>
        <v/>
      </c>
      <c r="B386" s="210" t="str">
        <f aca="false">申込一覧表!AL24</f>
        <v/>
      </c>
      <c r="C386" s="210" t="str">
        <f aca="false">申込一覧表!AP24</f>
        <v/>
      </c>
      <c r="D386" s="210" t="str">
        <f aca="false">申込一覧表!AC24</f>
        <v/>
      </c>
      <c r="E386" s="222" t="n">
        <v>0</v>
      </c>
      <c r="F386" s="222" t="n">
        <v>0</v>
      </c>
      <c r="G386" s="0" t="str">
        <f aca="false">申込一覧表!AU24</f>
        <v>999:99.99</v>
      </c>
    </row>
    <row r="387" customFormat="false" ht="12" hidden="false" customHeight="false" outlineLevel="0" collapsed="false">
      <c r="A387" s="0" t="str">
        <f aca="false">IF(申込一覧表!N25="","",申込一覧表!Z25)</f>
        <v/>
      </c>
      <c r="B387" s="210" t="str">
        <f aca="false">申込一覧表!AL25</f>
        <v/>
      </c>
      <c r="C387" s="210" t="str">
        <f aca="false">申込一覧表!AP25</f>
        <v/>
      </c>
      <c r="D387" s="210" t="str">
        <f aca="false">申込一覧表!AC25</f>
        <v/>
      </c>
      <c r="E387" s="222" t="n">
        <v>0</v>
      </c>
      <c r="F387" s="222" t="n">
        <v>0</v>
      </c>
      <c r="G387" s="0" t="str">
        <f aca="false">申込一覧表!AU25</f>
        <v>999:99.99</v>
      </c>
    </row>
    <row r="388" customFormat="false" ht="12" hidden="false" customHeight="false" outlineLevel="0" collapsed="false">
      <c r="A388" s="0" t="str">
        <f aca="false">IF(申込一覧表!N26="","",申込一覧表!Z26)</f>
        <v/>
      </c>
      <c r="B388" s="210" t="str">
        <f aca="false">申込一覧表!AL26</f>
        <v/>
      </c>
      <c r="C388" s="210" t="str">
        <f aca="false">申込一覧表!AP26</f>
        <v/>
      </c>
      <c r="D388" s="210" t="str">
        <f aca="false">申込一覧表!AC26</f>
        <v/>
      </c>
      <c r="E388" s="222" t="n">
        <v>0</v>
      </c>
      <c r="F388" s="222" t="n">
        <v>0</v>
      </c>
      <c r="G388" s="0" t="str">
        <f aca="false">申込一覧表!AU26</f>
        <v>999:99.99</v>
      </c>
    </row>
    <row r="389" customFormat="false" ht="12" hidden="false" customHeight="false" outlineLevel="0" collapsed="false">
      <c r="A389" s="0" t="str">
        <f aca="false">IF(申込一覧表!N27="","",申込一覧表!Z27)</f>
        <v/>
      </c>
      <c r="B389" s="210" t="str">
        <f aca="false">申込一覧表!AL27</f>
        <v/>
      </c>
      <c r="C389" s="210" t="str">
        <f aca="false">申込一覧表!AP27</f>
        <v/>
      </c>
      <c r="D389" s="210" t="str">
        <f aca="false">申込一覧表!AC27</f>
        <v/>
      </c>
      <c r="E389" s="222" t="n">
        <v>0</v>
      </c>
      <c r="F389" s="222" t="n">
        <v>0</v>
      </c>
      <c r="G389" s="0" t="str">
        <f aca="false">申込一覧表!AU27</f>
        <v>999:99.99</v>
      </c>
    </row>
    <row r="390" customFormat="false" ht="12" hidden="false" customHeight="false" outlineLevel="0" collapsed="false">
      <c r="A390" s="0" t="str">
        <f aca="false">IF(申込一覧表!N28="","",申込一覧表!Z28)</f>
        <v/>
      </c>
      <c r="B390" s="210" t="str">
        <f aca="false">申込一覧表!AL28</f>
        <v/>
      </c>
      <c r="C390" s="210" t="str">
        <f aca="false">申込一覧表!AP28</f>
        <v/>
      </c>
      <c r="D390" s="210" t="str">
        <f aca="false">申込一覧表!AC28</f>
        <v/>
      </c>
      <c r="E390" s="222" t="n">
        <v>0</v>
      </c>
      <c r="F390" s="222" t="n">
        <v>0</v>
      </c>
      <c r="G390" s="0" t="str">
        <f aca="false">申込一覧表!AU28</f>
        <v>999:99.99</v>
      </c>
    </row>
    <row r="391" customFormat="false" ht="12" hidden="false" customHeight="false" outlineLevel="0" collapsed="false">
      <c r="A391" s="0" t="str">
        <f aca="false">IF(申込一覧表!N29="","",申込一覧表!Z29)</f>
        <v/>
      </c>
      <c r="B391" s="210" t="str">
        <f aca="false">申込一覧表!AL29</f>
        <v/>
      </c>
      <c r="C391" s="210" t="str">
        <f aca="false">申込一覧表!AP29</f>
        <v/>
      </c>
      <c r="D391" s="210" t="str">
        <f aca="false">申込一覧表!AC29</f>
        <v/>
      </c>
      <c r="E391" s="222" t="n">
        <v>0</v>
      </c>
      <c r="F391" s="222" t="n">
        <v>0</v>
      </c>
      <c r="G391" s="0" t="str">
        <f aca="false">申込一覧表!AU29</f>
        <v>999:99.99</v>
      </c>
    </row>
    <row r="392" customFormat="false" ht="12" hidden="false" customHeight="false" outlineLevel="0" collapsed="false">
      <c r="A392" s="0" t="str">
        <f aca="false">IF(申込一覧表!N30="","",申込一覧表!Z30)</f>
        <v/>
      </c>
      <c r="B392" s="210" t="str">
        <f aca="false">申込一覧表!AL30</f>
        <v/>
      </c>
      <c r="C392" s="210" t="str">
        <f aca="false">申込一覧表!AP30</f>
        <v/>
      </c>
      <c r="D392" s="210" t="str">
        <f aca="false">申込一覧表!AC30</f>
        <v/>
      </c>
      <c r="E392" s="222" t="n">
        <v>0</v>
      </c>
      <c r="F392" s="222" t="n">
        <v>0</v>
      </c>
      <c r="G392" s="0" t="str">
        <f aca="false">申込一覧表!AU30</f>
        <v>999:99.99</v>
      </c>
    </row>
    <row r="393" customFormat="false" ht="12" hidden="false" customHeight="false" outlineLevel="0" collapsed="false">
      <c r="A393" s="0" t="str">
        <f aca="false">IF(申込一覧表!N31="","",申込一覧表!Z31)</f>
        <v/>
      </c>
      <c r="B393" s="210" t="str">
        <f aca="false">申込一覧表!AL31</f>
        <v/>
      </c>
      <c r="C393" s="210" t="str">
        <f aca="false">申込一覧表!AP31</f>
        <v/>
      </c>
      <c r="D393" s="210" t="str">
        <f aca="false">申込一覧表!AC31</f>
        <v/>
      </c>
      <c r="E393" s="222" t="n">
        <v>0</v>
      </c>
      <c r="F393" s="222" t="n">
        <v>0</v>
      </c>
      <c r="G393" s="0" t="str">
        <f aca="false">申込一覧表!AU31</f>
        <v>999:99.99</v>
      </c>
    </row>
    <row r="394" customFormat="false" ht="12" hidden="false" customHeight="false" outlineLevel="0" collapsed="false">
      <c r="A394" s="0" t="str">
        <f aca="false">IF(申込一覧表!N32="","",申込一覧表!Z32)</f>
        <v/>
      </c>
      <c r="B394" s="210" t="str">
        <f aca="false">申込一覧表!AL32</f>
        <v/>
      </c>
      <c r="C394" s="210" t="str">
        <f aca="false">申込一覧表!AP32</f>
        <v/>
      </c>
      <c r="D394" s="210" t="str">
        <f aca="false">申込一覧表!AC32</f>
        <v/>
      </c>
      <c r="E394" s="222" t="n">
        <v>0</v>
      </c>
      <c r="F394" s="222" t="n">
        <v>0</v>
      </c>
      <c r="G394" s="0" t="str">
        <f aca="false">申込一覧表!AU32</f>
        <v>999:99.99</v>
      </c>
    </row>
    <row r="395" customFormat="false" ht="12" hidden="false" customHeight="false" outlineLevel="0" collapsed="false">
      <c r="A395" s="0" t="str">
        <f aca="false">IF(申込一覧表!N33="","",申込一覧表!Z33)</f>
        <v/>
      </c>
      <c r="B395" s="210" t="str">
        <f aca="false">申込一覧表!AL33</f>
        <v/>
      </c>
      <c r="C395" s="210" t="str">
        <f aca="false">申込一覧表!AP33</f>
        <v/>
      </c>
      <c r="D395" s="210" t="str">
        <f aca="false">申込一覧表!AC33</f>
        <v/>
      </c>
      <c r="E395" s="222" t="n">
        <v>0</v>
      </c>
      <c r="F395" s="222" t="n">
        <v>0</v>
      </c>
      <c r="G395" s="0" t="str">
        <f aca="false">申込一覧表!AU33</f>
        <v>999:99.99</v>
      </c>
    </row>
    <row r="396" customFormat="false" ht="12" hidden="false" customHeight="false" outlineLevel="0" collapsed="false">
      <c r="A396" s="0" t="str">
        <f aca="false">IF(申込一覧表!N34="","",申込一覧表!Z34)</f>
        <v/>
      </c>
      <c r="B396" s="210" t="str">
        <f aca="false">申込一覧表!AL34</f>
        <v/>
      </c>
      <c r="C396" s="210" t="str">
        <f aca="false">申込一覧表!AP34</f>
        <v/>
      </c>
      <c r="D396" s="210" t="str">
        <f aca="false">申込一覧表!AC34</f>
        <v/>
      </c>
      <c r="E396" s="222" t="n">
        <v>0</v>
      </c>
      <c r="F396" s="222" t="n">
        <v>0</v>
      </c>
      <c r="G396" s="0" t="str">
        <f aca="false">申込一覧表!AU34</f>
        <v>999:99.99</v>
      </c>
    </row>
    <row r="397" customFormat="false" ht="12" hidden="false" customHeight="false" outlineLevel="0" collapsed="false">
      <c r="A397" s="0" t="str">
        <f aca="false">IF(申込一覧表!N35="","",申込一覧表!Z35)</f>
        <v/>
      </c>
      <c r="B397" s="210" t="str">
        <f aca="false">申込一覧表!AL35</f>
        <v/>
      </c>
      <c r="C397" s="210" t="str">
        <f aca="false">申込一覧表!AP35</f>
        <v/>
      </c>
      <c r="D397" s="210" t="str">
        <f aca="false">申込一覧表!AC35</f>
        <v/>
      </c>
      <c r="E397" s="222" t="n">
        <v>0</v>
      </c>
      <c r="F397" s="222" t="n">
        <v>0</v>
      </c>
      <c r="G397" s="0" t="str">
        <f aca="false">申込一覧表!AU35</f>
        <v>999:99.99</v>
      </c>
    </row>
    <row r="398" customFormat="false" ht="12" hidden="false" customHeight="false" outlineLevel="0" collapsed="false">
      <c r="A398" s="0" t="str">
        <f aca="false">IF(申込一覧表!N36="","",申込一覧表!Z36)</f>
        <v/>
      </c>
      <c r="B398" s="210" t="str">
        <f aca="false">申込一覧表!AL36</f>
        <v/>
      </c>
      <c r="C398" s="210" t="str">
        <f aca="false">申込一覧表!AP36</f>
        <v/>
      </c>
      <c r="D398" s="210" t="str">
        <f aca="false">申込一覧表!AC36</f>
        <v/>
      </c>
      <c r="E398" s="222" t="n">
        <v>0</v>
      </c>
      <c r="F398" s="222" t="n">
        <v>0</v>
      </c>
      <c r="G398" s="0" t="str">
        <f aca="false">申込一覧表!AU36</f>
        <v>999:99.99</v>
      </c>
    </row>
    <row r="399" customFormat="false" ht="12" hidden="false" customHeight="false" outlineLevel="0" collapsed="false">
      <c r="A399" s="0" t="str">
        <f aca="false">IF(申込一覧表!N37="","",申込一覧表!Z37)</f>
        <v/>
      </c>
      <c r="B399" s="210" t="str">
        <f aca="false">申込一覧表!AL37</f>
        <v/>
      </c>
      <c r="C399" s="210" t="str">
        <f aca="false">申込一覧表!AP37</f>
        <v/>
      </c>
      <c r="D399" s="210" t="str">
        <f aca="false">申込一覧表!AC37</f>
        <v/>
      </c>
      <c r="E399" s="222" t="n">
        <v>0</v>
      </c>
      <c r="F399" s="222" t="n">
        <v>0</v>
      </c>
      <c r="G399" s="0" t="str">
        <f aca="false">申込一覧表!AU37</f>
        <v>999:99.99</v>
      </c>
    </row>
    <row r="400" customFormat="false" ht="12" hidden="false" customHeight="false" outlineLevel="0" collapsed="false">
      <c r="A400" s="0" t="str">
        <f aca="false">IF(申込一覧表!N38="","",申込一覧表!Z38)</f>
        <v/>
      </c>
      <c r="B400" s="210" t="str">
        <f aca="false">申込一覧表!AL38</f>
        <v/>
      </c>
      <c r="C400" s="210" t="str">
        <f aca="false">申込一覧表!AP38</f>
        <v/>
      </c>
      <c r="D400" s="210" t="str">
        <f aca="false">申込一覧表!AC38</f>
        <v/>
      </c>
      <c r="E400" s="222" t="n">
        <v>0</v>
      </c>
      <c r="F400" s="222" t="n">
        <v>0</v>
      </c>
      <c r="G400" s="0" t="str">
        <f aca="false">申込一覧表!AU38</f>
        <v>999:99.99</v>
      </c>
    </row>
    <row r="401" customFormat="false" ht="12" hidden="false" customHeight="false" outlineLevel="0" collapsed="false">
      <c r="A401" s="0" t="str">
        <f aca="false">IF(申込一覧表!N39="","",申込一覧表!Z39)</f>
        <v/>
      </c>
      <c r="B401" s="210" t="str">
        <f aca="false">申込一覧表!AL39</f>
        <v/>
      </c>
      <c r="C401" s="210" t="str">
        <f aca="false">申込一覧表!AP39</f>
        <v/>
      </c>
      <c r="D401" s="210" t="str">
        <f aca="false">申込一覧表!AC39</f>
        <v/>
      </c>
      <c r="E401" s="222" t="n">
        <v>0</v>
      </c>
      <c r="F401" s="222" t="n">
        <v>0</v>
      </c>
      <c r="G401" s="0" t="str">
        <f aca="false">申込一覧表!AU39</f>
        <v>999:99.99</v>
      </c>
    </row>
    <row r="402" customFormat="false" ht="12" hidden="false" customHeight="false" outlineLevel="0" collapsed="false">
      <c r="A402" s="0" t="str">
        <f aca="false">IF(申込一覧表!N40="","",申込一覧表!Z40)</f>
        <v/>
      </c>
      <c r="B402" s="210" t="str">
        <f aca="false">申込一覧表!AL40</f>
        <v/>
      </c>
      <c r="C402" s="210" t="str">
        <f aca="false">申込一覧表!AP40</f>
        <v/>
      </c>
      <c r="D402" s="210" t="str">
        <f aca="false">申込一覧表!AC40</f>
        <v/>
      </c>
      <c r="E402" s="222" t="n">
        <v>0</v>
      </c>
      <c r="F402" s="222" t="n">
        <v>0</v>
      </c>
      <c r="G402" s="0" t="str">
        <f aca="false">申込一覧表!AU40</f>
        <v>999:99.99</v>
      </c>
    </row>
    <row r="403" customFormat="false" ht="12" hidden="false" customHeight="false" outlineLevel="0" collapsed="false">
      <c r="A403" s="0" t="str">
        <f aca="false">IF(申込一覧表!N41="","",申込一覧表!Z41)</f>
        <v/>
      </c>
      <c r="B403" s="210" t="str">
        <f aca="false">申込一覧表!AL41</f>
        <v/>
      </c>
      <c r="C403" s="210" t="str">
        <f aca="false">申込一覧表!AP41</f>
        <v/>
      </c>
      <c r="D403" s="210" t="str">
        <f aca="false">申込一覧表!AC41</f>
        <v/>
      </c>
      <c r="E403" s="222" t="n">
        <v>0</v>
      </c>
      <c r="F403" s="222" t="n">
        <v>0</v>
      </c>
      <c r="G403" s="0" t="str">
        <f aca="false">申込一覧表!AU41</f>
        <v>999:99.99</v>
      </c>
    </row>
    <row r="404" customFormat="false" ht="12" hidden="false" customHeight="false" outlineLevel="0" collapsed="false">
      <c r="A404" s="0" t="str">
        <f aca="false">IF(申込一覧表!N42="","",申込一覧表!Z42)</f>
        <v/>
      </c>
      <c r="B404" s="210" t="str">
        <f aca="false">申込一覧表!AL42</f>
        <v/>
      </c>
      <c r="C404" s="210" t="str">
        <f aca="false">申込一覧表!AP42</f>
        <v/>
      </c>
      <c r="D404" s="210" t="str">
        <f aca="false">申込一覧表!AC42</f>
        <v/>
      </c>
      <c r="E404" s="222" t="n">
        <v>0</v>
      </c>
      <c r="F404" s="222" t="n">
        <v>0</v>
      </c>
      <c r="G404" s="0" t="str">
        <f aca="false">申込一覧表!AU42</f>
        <v>999:99.99</v>
      </c>
    </row>
    <row r="405" customFormat="false" ht="12" hidden="false" customHeight="false" outlineLevel="0" collapsed="false">
      <c r="A405" s="0" t="str">
        <f aca="false">IF(申込一覧表!N43="","",申込一覧表!Z43)</f>
        <v/>
      </c>
      <c r="B405" s="210" t="str">
        <f aca="false">申込一覧表!AL43</f>
        <v/>
      </c>
      <c r="C405" s="210" t="str">
        <f aca="false">申込一覧表!AP43</f>
        <v/>
      </c>
      <c r="D405" s="210" t="str">
        <f aca="false">申込一覧表!AC43</f>
        <v/>
      </c>
      <c r="E405" s="222" t="n">
        <v>0</v>
      </c>
      <c r="F405" s="222" t="n">
        <v>0</v>
      </c>
      <c r="G405" s="0" t="str">
        <f aca="false">申込一覧表!AU43</f>
        <v>999:99.99</v>
      </c>
    </row>
    <row r="406" customFormat="false" ht="12" hidden="false" customHeight="false" outlineLevel="0" collapsed="false">
      <c r="A406" s="0" t="str">
        <f aca="false">IF(申込一覧表!N44="","",申込一覧表!Z44)</f>
        <v/>
      </c>
      <c r="B406" s="210" t="str">
        <f aca="false">申込一覧表!AL44</f>
        <v/>
      </c>
      <c r="C406" s="210" t="str">
        <f aca="false">申込一覧表!AP44</f>
        <v/>
      </c>
      <c r="D406" s="210" t="str">
        <f aca="false">申込一覧表!AC44</f>
        <v/>
      </c>
      <c r="E406" s="222" t="n">
        <v>0</v>
      </c>
      <c r="F406" s="222" t="n">
        <v>0</v>
      </c>
      <c r="G406" s="0" t="str">
        <f aca="false">申込一覧表!AU44</f>
        <v>999:99.99</v>
      </c>
    </row>
    <row r="407" customFormat="false" ht="12" hidden="false" customHeight="false" outlineLevel="0" collapsed="false">
      <c r="A407" s="0" t="str">
        <f aca="false">IF(申込一覧表!N45="","",申込一覧表!Z45)</f>
        <v/>
      </c>
      <c r="B407" s="210" t="str">
        <f aca="false">申込一覧表!AL45</f>
        <v/>
      </c>
      <c r="C407" s="210" t="str">
        <f aca="false">申込一覧表!AP45</f>
        <v/>
      </c>
      <c r="D407" s="210" t="str">
        <f aca="false">申込一覧表!AC45</f>
        <v/>
      </c>
      <c r="E407" s="222" t="n">
        <v>0</v>
      </c>
      <c r="F407" s="222" t="n">
        <v>0</v>
      </c>
      <c r="G407" s="0" t="str">
        <f aca="false">申込一覧表!AU45</f>
        <v>999:99.99</v>
      </c>
    </row>
    <row r="408" customFormat="false" ht="12" hidden="false" customHeight="false" outlineLevel="0" collapsed="false">
      <c r="A408" s="0" t="str">
        <f aca="false">IF(申込一覧表!N46="","",申込一覧表!Z46)</f>
        <v/>
      </c>
      <c r="B408" s="210" t="str">
        <f aca="false">申込一覧表!AL46</f>
        <v/>
      </c>
      <c r="C408" s="210" t="str">
        <f aca="false">申込一覧表!AP46</f>
        <v/>
      </c>
      <c r="D408" s="210" t="str">
        <f aca="false">申込一覧表!AC46</f>
        <v/>
      </c>
      <c r="E408" s="222" t="n">
        <v>0</v>
      </c>
      <c r="F408" s="222" t="n">
        <v>0</v>
      </c>
      <c r="G408" s="0" t="str">
        <f aca="false">申込一覧表!AU46</f>
        <v>999:99.99</v>
      </c>
    </row>
    <row r="409" customFormat="false" ht="12" hidden="false" customHeight="false" outlineLevel="0" collapsed="false">
      <c r="A409" s="0" t="str">
        <f aca="false">IF(申込一覧表!N47="","",申込一覧表!Z47)</f>
        <v/>
      </c>
      <c r="B409" s="210" t="str">
        <f aca="false">申込一覧表!AL47</f>
        <v/>
      </c>
      <c r="C409" s="210" t="str">
        <f aca="false">申込一覧表!AP47</f>
        <v/>
      </c>
      <c r="D409" s="210" t="str">
        <f aca="false">申込一覧表!AC47</f>
        <v/>
      </c>
      <c r="E409" s="222" t="n">
        <v>0</v>
      </c>
      <c r="F409" s="222" t="n">
        <v>0</v>
      </c>
      <c r="G409" s="0" t="str">
        <f aca="false">申込一覧表!AU47</f>
        <v>999:99.99</v>
      </c>
    </row>
    <row r="410" customFormat="false" ht="12" hidden="false" customHeight="false" outlineLevel="0" collapsed="false">
      <c r="A410" s="0" t="str">
        <f aca="false">IF(申込一覧表!N48="","",申込一覧表!Z48)</f>
        <v/>
      </c>
      <c r="B410" s="210" t="str">
        <f aca="false">申込一覧表!AL48</f>
        <v/>
      </c>
      <c r="C410" s="210" t="str">
        <f aca="false">申込一覧表!AP48</f>
        <v/>
      </c>
      <c r="D410" s="210" t="str">
        <f aca="false">申込一覧表!AC48</f>
        <v/>
      </c>
      <c r="E410" s="222" t="n">
        <v>0</v>
      </c>
      <c r="F410" s="222" t="n">
        <v>0</v>
      </c>
      <c r="G410" s="0" t="str">
        <f aca="false">申込一覧表!AU48</f>
        <v>999:99.99</v>
      </c>
    </row>
    <row r="411" customFormat="false" ht="12" hidden="false" customHeight="false" outlineLevel="0" collapsed="false">
      <c r="A411" s="0" t="str">
        <f aca="false">IF(申込一覧表!N49="","",申込一覧表!Z49)</f>
        <v/>
      </c>
      <c r="B411" s="210" t="str">
        <f aca="false">申込一覧表!AL49</f>
        <v/>
      </c>
      <c r="C411" s="210" t="str">
        <f aca="false">申込一覧表!AP49</f>
        <v/>
      </c>
      <c r="D411" s="210" t="str">
        <f aca="false">申込一覧表!AC49</f>
        <v/>
      </c>
      <c r="E411" s="222" t="n">
        <v>0</v>
      </c>
      <c r="F411" s="222" t="n">
        <v>0</v>
      </c>
      <c r="G411" s="0" t="str">
        <f aca="false">申込一覧表!AU49</f>
        <v>999:99.99</v>
      </c>
    </row>
    <row r="412" customFormat="false" ht="12" hidden="false" customHeight="false" outlineLevel="0" collapsed="false">
      <c r="A412" s="0" t="str">
        <f aca="false">IF(申込一覧表!N50="","",申込一覧表!Z50)</f>
        <v/>
      </c>
      <c r="B412" s="210" t="str">
        <f aca="false">申込一覧表!AL50</f>
        <v/>
      </c>
      <c r="C412" s="210" t="str">
        <f aca="false">申込一覧表!AP50</f>
        <v/>
      </c>
      <c r="D412" s="210" t="str">
        <f aca="false">申込一覧表!AC50</f>
        <v/>
      </c>
      <c r="E412" s="222" t="n">
        <v>0</v>
      </c>
      <c r="F412" s="222" t="n">
        <v>0</v>
      </c>
      <c r="G412" s="0" t="str">
        <f aca="false">申込一覧表!AU50</f>
        <v>999:99.99</v>
      </c>
    </row>
    <row r="413" customFormat="false" ht="12" hidden="false" customHeight="false" outlineLevel="0" collapsed="false">
      <c r="A413" s="0" t="str">
        <f aca="false">IF(申込一覧表!N51="","",申込一覧表!Z51)</f>
        <v/>
      </c>
      <c r="B413" s="210" t="str">
        <f aca="false">申込一覧表!AL51</f>
        <v/>
      </c>
      <c r="C413" s="210" t="str">
        <f aca="false">申込一覧表!AP51</f>
        <v/>
      </c>
      <c r="D413" s="210" t="str">
        <f aca="false">申込一覧表!AC51</f>
        <v/>
      </c>
      <c r="E413" s="222" t="n">
        <v>0</v>
      </c>
      <c r="F413" s="222" t="n">
        <v>0</v>
      </c>
      <c r="G413" s="0" t="str">
        <f aca="false">申込一覧表!AU51</f>
        <v>999:99.99</v>
      </c>
    </row>
    <row r="414" customFormat="false" ht="12" hidden="false" customHeight="false" outlineLevel="0" collapsed="false">
      <c r="A414" s="0" t="str">
        <f aca="false">IF(申込一覧表!N52="","",申込一覧表!Z52)</f>
        <v/>
      </c>
      <c r="B414" s="210" t="str">
        <f aca="false">申込一覧表!AL52</f>
        <v/>
      </c>
      <c r="C414" s="210" t="str">
        <f aca="false">申込一覧表!AP52</f>
        <v/>
      </c>
      <c r="D414" s="210" t="str">
        <f aca="false">申込一覧表!AC52</f>
        <v/>
      </c>
      <c r="E414" s="222" t="n">
        <v>0</v>
      </c>
      <c r="F414" s="222" t="n">
        <v>0</v>
      </c>
      <c r="G414" s="0" t="str">
        <f aca="false">申込一覧表!AU52</f>
        <v>999:99.99</v>
      </c>
    </row>
    <row r="415" customFormat="false" ht="12" hidden="false" customHeight="false" outlineLevel="0" collapsed="false">
      <c r="A415" s="0" t="str">
        <f aca="false">IF(申込一覧表!N53="","",申込一覧表!Z53)</f>
        <v/>
      </c>
      <c r="B415" s="210" t="str">
        <f aca="false">申込一覧表!AL53</f>
        <v/>
      </c>
      <c r="C415" s="210" t="str">
        <f aca="false">申込一覧表!AP53</f>
        <v/>
      </c>
      <c r="D415" s="210" t="str">
        <f aca="false">申込一覧表!AC53</f>
        <v/>
      </c>
      <c r="E415" s="222" t="n">
        <v>0</v>
      </c>
      <c r="F415" s="222" t="n">
        <v>0</v>
      </c>
      <c r="G415" s="0" t="str">
        <f aca="false">申込一覧表!AU53</f>
        <v>999:99.99</v>
      </c>
    </row>
    <row r="416" customFormat="false" ht="12" hidden="false" customHeight="false" outlineLevel="0" collapsed="false">
      <c r="A416" s="0" t="str">
        <f aca="false">IF(申込一覧表!N54="","",申込一覧表!Z54)</f>
        <v/>
      </c>
      <c r="B416" s="210" t="str">
        <f aca="false">申込一覧表!AL54</f>
        <v/>
      </c>
      <c r="C416" s="210" t="str">
        <f aca="false">申込一覧表!AP54</f>
        <v/>
      </c>
      <c r="D416" s="210" t="str">
        <f aca="false">申込一覧表!AC54</f>
        <v/>
      </c>
      <c r="E416" s="222" t="n">
        <v>0</v>
      </c>
      <c r="F416" s="222" t="n">
        <v>0</v>
      </c>
      <c r="G416" s="0" t="str">
        <f aca="false">申込一覧表!AU54</f>
        <v>999:99.99</v>
      </c>
    </row>
    <row r="417" customFormat="false" ht="12" hidden="false" customHeight="false" outlineLevel="0" collapsed="false">
      <c r="A417" s="0" t="str">
        <f aca="false">IF(申込一覧表!N55="","",申込一覧表!Z55)</f>
        <v/>
      </c>
      <c r="B417" s="210" t="str">
        <f aca="false">申込一覧表!AL55</f>
        <v/>
      </c>
      <c r="C417" s="210" t="str">
        <f aca="false">申込一覧表!AP55</f>
        <v/>
      </c>
      <c r="D417" s="210" t="str">
        <f aca="false">申込一覧表!AC55</f>
        <v/>
      </c>
      <c r="E417" s="222" t="n">
        <v>0</v>
      </c>
      <c r="F417" s="222" t="n">
        <v>0</v>
      </c>
      <c r="G417" s="0" t="str">
        <f aca="false">申込一覧表!AU55</f>
        <v>999:99.99</v>
      </c>
    </row>
    <row r="418" customFormat="false" ht="12" hidden="false" customHeight="false" outlineLevel="0" collapsed="false">
      <c r="A418" s="0" t="str">
        <f aca="false">IF(申込一覧表!N56="","",申込一覧表!Z56)</f>
        <v/>
      </c>
      <c r="B418" s="210" t="str">
        <f aca="false">申込一覧表!AL56</f>
        <v/>
      </c>
      <c r="C418" s="210" t="str">
        <f aca="false">申込一覧表!AP56</f>
        <v/>
      </c>
      <c r="D418" s="210" t="str">
        <f aca="false">申込一覧表!AC56</f>
        <v/>
      </c>
      <c r="E418" s="222" t="n">
        <v>0</v>
      </c>
      <c r="F418" s="222" t="n">
        <v>0</v>
      </c>
      <c r="G418" s="0" t="str">
        <f aca="false">申込一覧表!AU56</f>
        <v>999:99.99</v>
      </c>
    </row>
    <row r="419" customFormat="false" ht="12" hidden="false" customHeight="false" outlineLevel="0" collapsed="false">
      <c r="A419" s="0" t="str">
        <f aca="false">IF(申込一覧表!N57="","",申込一覧表!Z57)</f>
        <v/>
      </c>
      <c r="B419" s="210" t="str">
        <f aca="false">申込一覧表!AL57</f>
        <v/>
      </c>
      <c r="C419" s="210" t="str">
        <f aca="false">申込一覧表!AP57</f>
        <v/>
      </c>
      <c r="D419" s="210" t="str">
        <f aca="false">申込一覧表!AC57</f>
        <v/>
      </c>
      <c r="E419" s="222" t="n">
        <v>0</v>
      </c>
      <c r="F419" s="222" t="n">
        <v>0</v>
      </c>
      <c r="G419" s="0" t="str">
        <f aca="false">申込一覧表!AU57</f>
        <v>999:99.99</v>
      </c>
    </row>
    <row r="420" customFormat="false" ht="12" hidden="false" customHeight="false" outlineLevel="0" collapsed="false">
      <c r="A420" s="0" t="str">
        <f aca="false">IF(申込一覧表!N58="","",申込一覧表!Z58)</f>
        <v/>
      </c>
      <c r="B420" s="210" t="str">
        <f aca="false">申込一覧表!AL58</f>
        <v/>
      </c>
      <c r="C420" s="210" t="str">
        <f aca="false">申込一覧表!AP58</f>
        <v/>
      </c>
      <c r="D420" s="210" t="str">
        <f aca="false">申込一覧表!AC58</f>
        <v/>
      </c>
      <c r="E420" s="222" t="n">
        <v>0</v>
      </c>
      <c r="F420" s="222" t="n">
        <v>0</v>
      </c>
      <c r="G420" s="0" t="str">
        <f aca="false">申込一覧表!AU58</f>
        <v>999:99.99</v>
      </c>
    </row>
    <row r="421" customFormat="false" ht="12" hidden="false" customHeight="false" outlineLevel="0" collapsed="false">
      <c r="A421" s="0" t="str">
        <f aca="false">IF(申込一覧表!N59="","",申込一覧表!Z59)</f>
        <v/>
      </c>
      <c r="B421" s="210" t="str">
        <f aca="false">申込一覧表!AL59</f>
        <v/>
      </c>
      <c r="C421" s="210" t="str">
        <f aca="false">申込一覧表!AP59</f>
        <v/>
      </c>
      <c r="D421" s="210" t="str">
        <f aca="false">申込一覧表!AC59</f>
        <v/>
      </c>
      <c r="E421" s="222" t="n">
        <v>0</v>
      </c>
      <c r="F421" s="222" t="n">
        <v>0</v>
      </c>
      <c r="G421" s="0" t="str">
        <f aca="false">申込一覧表!AU59</f>
        <v>999:99.99</v>
      </c>
    </row>
    <row r="422" customFormat="false" ht="12" hidden="false" customHeight="false" outlineLevel="0" collapsed="false">
      <c r="A422" s="0" t="str">
        <f aca="false">IF(申込一覧表!N60="","",申込一覧表!Z60)</f>
        <v/>
      </c>
      <c r="B422" s="210" t="str">
        <f aca="false">申込一覧表!AL60</f>
        <v/>
      </c>
      <c r="C422" s="210" t="str">
        <f aca="false">申込一覧表!AP60</f>
        <v/>
      </c>
      <c r="D422" s="210" t="str">
        <f aca="false">申込一覧表!AC60</f>
        <v/>
      </c>
      <c r="E422" s="222" t="n">
        <v>0</v>
      </c>
      <c r="F422" s="222" t="n">
        <v>0</v>
      </c>
      <c r="G422" s="0" t="str">
        <f aca="false">申込一覧表!AU60</f>
        <v>999:99.99</v>
      </c>
    </row>
    <row r="423" customFormat="false" ht="12" hidden="false" customHeight="false" outlineLevel="0" collapsed="false">
      <c r="A423" s="0" t="str">
        <f aca="false">IF(申込一覧表!N61="","",申込一覧表!Z61)</f>
        <v/>
      </c>
      <c r="B423" s="210" t="str">
        <f aca="false">申込一覧表!AL61</f>
        <v/>
      </c>
      <c r="C423" s="210" t="str">
        <f aca="false">申込一覧表!AP61</f>
        <v/>
      </c>
      <c r="D423" s="210" t="str">
        <f aca="false">申込一覧表!AC61</f>
        <v/>
      </c>
      <c r="E423" s="222" t="n">
        <v>0</v>
      </c>
      <c r="F423" s="222" t="n">
        <v>0</v>
      </c>
      <c r="G423" s="0" t="str">
        <f aca="false">申込一覧表!AU61</f>
        <v>999:99.99</v>
      </c>
    </row>
    <row r="424" customFormat="false" ht="12" hidden="false" customHeight="false" outlineLevel="0" collapsed="false">
      <c r="A424" s="0" t="str">
        <f aca="false">IF(申込一覧表!N62="","",申込一覧表!Z62)</f>
        <v/>
      </c>
      <c r="B424" s="210" t="str">
        <f aca="false">申込一覧表!AL62</f>
        <v/>
      </c>
      <c r="C424" s="210" t="str">
        <f aca="false">申込一覧表!AP62</f>
        <v/>
      </c>
      <c r="D424" s="210" t="str">
        <f aca="false">申込一覧表!AC62</f>
        <v/>
      </c>
      <c r="E424" s="222" t="n">
        <v>0</v>
      </c>
      <c r="F424" s="222" t="n">
        <v>0</v>
      </c>
      <c r="G424" s="0" t="str">
        <f aca="false">申込一覧表!AU62</f>
        <v>999:99.99</v>
      </c>
    </row>
    <row r="425" customFormat="false" ht="12" hidden="false" customHeight="false" outlineLevel="0" collapsed="false">
      <c r="A425" s="0" t="str">
        <f aca="false">IF(申込一覧表!N63="","",申込一覧表!Z63)</f>
        <v/>
      </c>
      <c r="B425" s="210" t="str">
        <f aca="false">申込一覧表!AL63</f>
        <v/>
      </c>
      <c r="C425" s="210" t="str">
        <f aca="false">申込一覧表!AP63</f>
        <v/>
      </c>
      <c r="D425" s="210" t="str">
        <f aca="false">申込一覧表!AC63</f>
        <v/>
      </c>
      <c r="E425" s="222" t="n">
        <v>0</v>
      </c>
      <c r="F425" s="222" t="n">
        <v>0</v>
      </c>
      <c r="G425" s="0" t="str">
        <f aca="false">申込一覧表!AU63</f>
        <v>999:99.99</v>
      </c>
    </row>
    <row r="426" customFormat="false" ht="12" hidden="false" customHeight="false" outlineLevel="0" collapsed="false">
      <c r="A426" s="0" t="str">
        <f aca="false">IF(申込一覧表!N64="","",申込一覧表!Z64)</f>
        <v/>
      </c>
      <c r="B426" s="210" t="str">
        <f aca="false">申込一覧表!AL64</f>
        <v/>
      </c>
      <c r="C426" s="210" t="str">
        <f aca="false">申込一覧表!AP64</f>
        <v/>
      </c>
      <c r="D426" s="210" t="str">
        <f aca="false">申込一覧表!AC64</f>
        <v/>
      </c>
      <c r="E426" s="222" t="n">
        <v>0</v>
      </c>
      <c r="F426" s="222" t="n">
        <v>0</v>
      </c>
      <c r="G426" s="0" t="str">
        <f aca="false">申込一覧表!AU64</f>
        <v>999:99.99</v>
      </c>
    </row>
    <row r="427" customFormat="false" ht="12" hidden="false" customHeight="false" outlineLevel="0" collapsed="false">
      <c r="A427" s="213" t="str">
        <f aca="false">IF(申込一覧表!N65="","",申込一覧表!Z65)</f>
        <v/>
      </c>
      <c r="B427" s="213" t="str">
        <f aca="false">申込一覧表!AL65</f>
        <v/>
      </c>
      <c r="C427" s="213" t="str">
        <f aca="false">申込一覧表!AP65</f>
        <v/>
      </c>
      <c r="D427" s="213" t="str">
        <f aca="false">申込一覧表!AC65</f>
        <v/>
      </c>
      <c r="E427" s="223" t="n">
        <v>0</v>
      </c>
      <c r="F427" s="223" t="n">
        <v>0</v>
      </c>
      <c r="G427" s="213" t="str">
        <f aca="false">申込一覧表!AU65</f>
        <v>999:99.99</v>
      </c>
    </row>
    <row r="428" customFormat="false" ht="12" hidden="false" customHeight="false" outlineLevel="0" collapsed="false">
      <c r="B428" s="210"/>
      <c r="C428" s="210"/>
      <c r="D428" s="210"/>
      <c r="E428" s="222"/>
      <c r="F428" s="222"/>
    </row>
    <row r="429" customFormat="false" ht="12" hidden="false" customHeight="false" outlineLevel="0" collapsed="false">
      <c r="A429" s="213"/>
      <c r="B429" s="213"/>
      <c r="C429" s="213"/>
      <c r="D429" s="213"/>
      <c r="E429" s="223"/>
      <c r="F429" s="223"/>
      <c r="G429" s="213"/>
    </row>
    <row r="430" customFormat="false" ht="12" hidden="false" customHeight="false" outlineLevel="0" collapsed="false">
      <c r="A430" s="0" t="str">
        <f aca="false">IF(申込一覧表!N68="","",申込一覧表!Z68)</f>
        <v/>
      </c>
      <c r="B430" s="210" t="str">
        <f aca="false">申込一覧表!AL68</f>
        <v/>
      </c>
      <c r="C430" s="210" t="str">
        <f aca="false">申込一覧表!AP68</f>
        <v/>
      </c>
      <c r="D430" s="210" t="str">
        <f aca="false">申込一覧表!AC68</f>
        <v/>
      </c>
      <c r="E430" s="222" t="n">
        <v>0</v>
      </c>
      <c r="F430" s="222" t="n">
        <v>5</v>
      </c>
      <c r="G430" s="0" t="str">
        <f aca="false">申込一覧表!AU68</f>
        <v>999:99.99</v>
      </c>
    </row>
    <row r="431" customFormat="false" ht="12" hidden="false" customHeight="false" outlineLevel="0" collapsed="false">
      <c r="A431" s="0" t="str">
        <f aca="false">IF(申込一覧表!N69="","",申込一覧表!Z69)</f>
        <v/>
      </c>
      <c r="B431" s="210" t="str">
        <f aca="false">申込一覧表!AL69</f>
        <v/>
      </c>
      <c r="C431" s="210" t="str">
        <f aca="false">申込一覧表!AP69</f>
        <v/>
      </c>
      <c r="D431" s="210" t="str">
        <f aca="false">申込一覧表!AC69</f>
        <v/>
      </c>
      <c r="E431" s="222" t="n">
        <v>0</v>
      </c>
      <c r="F431" s="222" t="n">
        <v>5</v>
      </c>
      <c r="G431" s="0" t="str">
        <f aca="false">申込一覧表!AU69</f>
        <v>999:99.99</v>
      </c>
    </row>
    <row r="432" customFormat="false" ht="12" hidden="false" customHeight="false" outlineLevel="0" collapsed="false">
      <c r="A432" s="0" t="str">
        <f aca="false">IF(申込一覧表!N70="","",申込一覧表!Z70)</f>
        <v/>
      </c>
      <c r="B432" s="210" t="str">
        <f aca="false">申込一覧表!AL70</f>
        <v/>
      </c>
      <c r="C432" s="210" t="str">
        <f aca="false">申込一覧表!AP70</f>
        <v/>
      </c>
      <c r="D432" s="210" t="str">
        <f aca="false">申込一覧表!AC70</f>
        <v/>
      </c>
      <c r="E432" s="222" t="n">
        <v>0</v>
      </c>
      <c r="F432" s="222" t="n">
        <v>5</v>
      </c>
      <c r="G432" s="0" t="str">
        <f aca="false">申込一覧表!AU70</f>
        <v>999:99.99</v>
      </c>
    </row>
    <row r="433" customFormat="false" ht="12" hidden="false" customHeight="false" outlineLevel="0" collapsed="false">
      <c r="A433" s="0" t="str">
        <f aca="false">IF(申込一覧表!N71="","",申込一覧表!Z71)</f>
        <v/>
      </c>
      <c r="B433" s="210" t="str">
        <f aca="false">申込一覧表!AL71</f>
        <v/>
      </c>
      <c r="C433" s="210" t="str">
        <f aca="false">申込一覧表!AP71</f>
        <v/>
      </c>
      <c r="D433" s="210" t="str">
        <f aca="false">申込一覧表!AC71</f>
        <v/>
      </c>
      <c r="E433" s="222" t="n">
        <v>0</v>
      </c>
      <c r="F433" s="222" t="n">
        <v>5</v>
      </c>
      <c r="G433" s="0" t="str">
        <f aca="false">申込一覧表!AU71</f>
        <v>999:99.99</v>
      </c>
    </row>
    <row r="434" customFormat="false" ht="12" hidden="false" customHeight="false" outlineLevel="0" collapsed="false">
      <c r="A434" s="0" t="str">
        <f aca="false">IF(申込一覧表!N72="","",申込一覧表!Z72)</f>
        <v/>
      </c>
      <c r="B434" s="210" t="str">
        <f aca="false">申込一覧表!AL72</f>
        <v/>
      </c>
      <c r="C434" s="210" t="str">
        <f aca="false">申込一覧表!AP72</f>
        <v/>
      </c>
      <c r="D434" s="210" t="str">
        <f aca="false">申込一覧表!AC72</f>
        <v/>
      </c>
      <c r="E434" s="222" t="n">
        <v>0</v>
      </c>
      <c r="F434" s="222" t="n">
        <v>5</v>
      </c>
      <c r="G434" s="0" t="str">
        <f aca="false">申込一覧表!AU72</f>
        <v>999:99.99</v>
      </c>
    </row>
    <row r="435" customFormat="false" ht="12" hidden="false" customHeight="false" outlineLevel="0" collapsed="false">
      <c r="A435" s="0" t="str">
        <f aca="false">IF(申込一覧表!N73="","",申込一覧表!Z73)</f>
        <v/>
      </c>
      <c r="B435" s="210" t="str">
        <f aca="false">申込一覧表!AL73</f>
        <v/>
      </c>
      <c r="C435" s="210" t="str">
        <f aca="false">申込一覧表!AP73</f>
        <v/>
      </c>
      <c r="D435" s="210" t="str">
        <f aca="false">申込一覧表!AC73</f>
        <v/>
      </c>
      <c r="E435" s="222" t="n">
        <v>0</v>
      </c>
      <c r="F435" s="222" t="n">
        <v>5</v>
      </c>
      <c r="G435" s="0" t="str">
        <f aca="false">申込一覧表!AU73</f>
        <v>999:99.99</v>
      </c>
    </row>
    <row r="436" customFormat="false" ht="12" hidden="false" customHeight="false" outlineLevel="0" collapsed="false">
      <c r="A436" s="0" t="str">
        <f aca="false">IF(申込一覧表!N74="","",申込一覧表!Z74)</f>
        <v/>
      </c>
      <c r="B436" s="210" t="str">
        <f aca="false">申込一覧表!AL74</f>
        <v/>
      </c>
      <c r="C436" s="210" t="str">
        <f aca="false">申込一覧表!AP74</f>
        <v/>
      </c>
      <c r="D436" s="210" t="str">
        <f aca="false">申込一覧表!AC74</f>
        <v/>
      </c>
      <c r="E436" s="222" t="n">
        <v>0</v>
      </c>
      <c r="F436" s="222" t="n">
        <v>5</v>
      </c>
      <c r="G436" s="0" t="str">
        <f aca="false">申込一覧表!AU74</f>
        <v>999:99.99</v>
      </c>
    </row>
    <row r="437" customFormat="false" ht="12" hidden="false" customHeight="false" outlineLevel="0" collapsed="false">
      <c r="A437" s="0" t="str">
        <f aca="false">IF(申込一覧表!N75="","",申込一覧表!Z75)</f>
        <v/>
      </c>
      <c r="B437" s="210" t="str">
        <f aca="false">申込一覧表!AL75</f>
        <v/>
      </c>
      <c r="C437" s="210" t="str">
        <f aca="false">申込一覧表!AP75</f>
        <v/>
      </c>
      <c r="D437" s="210" t="str">
        <f aca="false">申込一覧表!AC75</f>
        <v/>
      </c>
      <c r="E437" s="222" t="n">
        <v>0</v>
      </c>
      <c r="F437" s="222" t="n">
        <v>5</v>
      </c>
      <c r="G437" s="0" t="str">
        <f aca="false">申込一覧表!AU75</f>
        <v>999:99.99</v>
      </c>
    </row>
    <row r="438" customFormat="false" ht="12" hidden="false" customHeight="false" outlineLevel="0" collapsed="false">
      <c r="A438" s="0" t="str">
        <f aca="false">IF(申込一覧表!N76="","",申込一覧表!Z76)</f>
        <v/>
      </c>
      <c r="B438" s="210" t="str">
        <f aca="false">申込一覧表!AL76</f>
        <v/>
      </c>
      <c r="C438" s="210" t="str">
        <f aca="false">申込一覧表!AP76</f>
        <v/>
      </c>
      <c r="D438" s="210" t="str">
        <f aca="false">申込一覧表!AC76</f>
        <v/>
      </c>
      <c r="E438" s="222" t="n">
        <v>0</v>
      </c>
      <c r="F438" s="222" t="n">
        <v>5</v>
      </c>
      <c r="G438" s="0" t="str">
        <f aca="false">申込一覧表!AU76</f>
        <v>999:99.99</v>
      </c>
    </row>
    <row r="439" customFormat="false" ht="12" hidden="false" customHeight="false" outlineLevel="0" collapsed="false">
      <c r="A439" s="0" t="str">
        <f aca="false">IF(申込一覧表!N77="","",申込一覧表!Z77)</f>
        <v/>
      </c>
      <c r="B439" s="210" t="str">
        <f aca="false">申込一覧表!AL77</f>
        <v/>
      </c>
      <c r="C439" s="210" t="str">
        <f aca="false">申込一覧表!AP77</f>
        <v/>
      </c>
      <c r="D439" s="210" t="str">
        <f aca="false">申込一覧表!AC77</f>
        <v/>
      </c>
      <c r="E439" s="222" t="n">
        <v>0</v>
      </c>
      <c r="F439" s="222" t="n">
        <v>5</v>
      </c>
      <c r="G439" s="0" t="str">
        <f aca="false">申込一覧表!AU77</f>
        <v>999:99.99</v>
      </c>
    </row>
    <row r="440" customFormat="false" ht="12" hidden="false" customHeight="false" outlineLevel="0" collapsed="false">
      <c r="A440" s="0" t="str">
        <f aca="false">IF(申込一覧表!N78="","",申込一覧表!Z78)</f>
        <v/>
      </c>
      <c r="B440" s="210" t="str">
        <f aca="false">申込一覧表!AL78</f>
        <v/>
      </c>
      <c r="C440" s="210" t="str">
        <f aca="false">申込一覧表!AP78</f>
        <v/>
      </c>
      <c r="D440" s="210" t="str">
        <f aca="false">申込一覧表!AC78</f>
        <v/>
      </c>
      <c r="E440" s="222" t="n">
        <v>0</v>
      </c>
      <c r="F440" s="222" t="n">
        <v>5</v>
      </c>
      <c r="G440" s="0" t="str">
        <f aca="false">申込一覧表!AU78</f>
        <v>999:99.99</v>
      </c>
    </row>
    <row r="441" customFormat="false" ht="12" hidden="false" customHeight="false" outlineLevel="0" collapsed="false">
      <c r="A441" s="0" t="str">
        <f aca="false">IF(申込一覧表!N79="","",申込一覧表!Z79)</f>
        <v/>
      </c>
      <c r="B441" s="210" t="str">
        <f aca="false">申込一覧表!AL79</f>
        <v/>
      </c>
      <c r="C441" s="210" t="str">
        <f aca="false">申込一覧表!AP79</f>
        <v/>
      </c>
      <c r="D441" s="210" t="str">
        <f aca="false">申込一覧表!AC79</f>
        <v/>
      </c>
      <c r="E441" s="222" t="n">
        <v>0</v>
      </c>
      <c r="F441" s="222" t="n">
        <v>5</v>
      </c>
      <c r="G441" s="0" t="str">
        <f aca="false">申込一覧表!AU79</f>
        <v>999:99.99</v>
      </c>
    </row>
    <row r="442" customFormat="false" ht="12" hidden="false" customHeight="false" outlineLevel="0" collapsed="false">
      <c r="A442" s="0" t="str">
        <f aca="false">IF(申込一覧表!N80="","",申込一覧表!Z80)</f>
        <v/>
      </c>
      <c r="B442" s="210" t="str">
        <f aca="false">申込一覧表!AL80</f>
        <v/>
      </c>
      <c r="C442" s="210" t="str">
        <f aca="false">申込一覧表!AP80</f>
        <v/>
      </c>
      <c r="D442" s="210" t="str">
        <f aca="false">申込一覧表!AC80</f>
        <v/>
      </c>
      <c r="E442" s="222" t="n">
        <v>0</v>
      </c>
      <c r="F442" s="222" t="n">
        <v>5</v>
      </c>
      <c r="G442" s="0" t="str">
        <f aca="false">申込一覧表!AU80</f>
        <v>999:99.99</v>
      </c>
    </row>
    <row r="443" customFormat="false" ht="12" hidden="false" customHeight="false" outlineLevel="0" collapsed="false">
      <c r="A443" s="0" t="str">
        <f aca="false">IF(申込一覧表!N81="","",申込一覧表!Z81)</f>
        <v/>
      </c>
      <c r="B443" s="210" t="str">
        <f aca="false">申込一覧表!AL81</f>
        <v/>
      </c>
      <c r="C443" s="210" t="str">
        <f aca="false">申込一覧表!AP81</f>
        <v/>
      </c>
      <c r="D443" s="210" t="str">
        <f aca="false">申込一覧表!AC81</f>
        <v/>
      </c>
      <c r="E443" s="222" t="n">
        <v>0</v>
      </c>
      <c r="F443" s="222" t="n">
        <v>5</v>
      </c>
      <c r="G443" s="0" t="str">
        <f aca="false">申込一覧表!AU81</f>
        <v>999:99.99</v>
      </c>
    </row>
    <row r="444" customFormat="false" ht="12" hidden="false" customHeight="false" outlineLevel="0" collapsed="false">
      <c r="A444" s="0" t="str">
        <f aca="false">IF(申込一覧表!N82="","",申込一覧表!Z82)</f>
        <v/>
      </c>
      <c r="B444" s="210" t="str">
        <f aca="false">申込一覧表!AL82</f>
        <v/>
      </c>
      <c r="C444" s="210" t="str">
        <f aca="false">申込一覧表!AP82</f>
        <v/>
      </c>
      <c r="D444" s="210" t="str">
        <f aca="false">申込一覧表!AC82</f>
        <v/>
      </c>
      <c r="E444" s="222" t="n">
        <v>0</v>
      </c>
      <c r="F444" s="222" t="n">
        <v>5</v>
      </c>
      <c r="G444" s="0" t="str">
        <f aca="false">申込一覧表!AU82</f>
        <v>999:99.99</v>
      </c>
    </row>
    <row r="445" customFormat="false" ht="12" hidden="false" customHeight="false" outlineLevel="0" collapsed="false">
      <c r="A445" s="0" t="str">
        <f aca="false">IF(申込一覧表!N83="","",申込一覧表!Z83)</f>
        <v/>
      </c>
      <c r="B445" s="210" t="str">
        <f aca="false">申込一覧表!AL83</f>
        <v/>
      </c>
      <c r="C445" s="210" t="str">
        <f aca="false">申込一覧表!AP83</f>
        <v/>
      </c>
      <c r="D445" s="210" t="str">
        <f aca="false">申込一覧表!AC83</f>
        <v/>
      </c>
      <c r="E445" s="222" t="n">
        <v>0</v>
      </c>
      <c r="F445" s="222" t="n">
        <v>5</v>
      </c>
      <c r="G445" s="0" t="str">
        <f aca="false">申込一覧表!AU83</f>
        <v>999:99.99</v>
      </c>
    </row>
    <row r="446" customFormat="false" ht="12" hidden="false" customHeight="false" outlineLevel="0" collapsed="false">
      <c r="A446" s="0" t="str">
        <f aca="false">IF(申込一覧表!N84="","",申込一覧表!Z84)</f>
        <v/>
      </c>
      <c r="B446" s="210" t="str">
        <f aca="false">申込一覧表!AL84</f>
        <v/>
      </c>
      <c r="C446" s="210" t="str">
        <f aca="false">申込一覧表!AP84</f>
        <v/>
      </c>
      <c r="D446" s="210" t="str">
        <f aca="false">申込一覧表!AC84</f>
        <v/>
      </c>
      <c r="E446" s="222" t="n">
        <v>0</v>
      </c>
      <c r="F446" s="222" t="n">
        <v>5</v>
      </c>
      <c r="G446" s="0" t="str">
        <f aca="false">申込一覧表!AU84</f>
        <v>999:99.99</v>
      </c>
    </row>
    <row r="447" customFormat="false" ht="12" hidden="false" customHeight="false" outlineLevel="0" collapsed="false">
      <c r="A447" s="0" t="str">
        <f aca="false">IF(申込一覧表!N85="","",申込一覧表!Z85)</f>
        <v/>
      </c>
      <c r="B447" s="210" t="str">
        <f aca="false">申込一覧表!AL85</f>
        <v/>
      </c>
      <c r="C447" s="210" t="str">
        <f aca="false">申込一覧表!AP85</f>
        <v/>
      </c>
      <c r="D447" s="210" t="str">
        <f aca="false">申込一覧表!AC85</f>
        <v/>
      </c>
      <c r="E447" s="222" t="n">
        <v>0</v>
      </c>
      <c r="F447" s="222" t="n">
        <v>5</v>
      </c>
      <c r="G447" s="0" t="str">
        <f aca="false">申込一覧表!AU85</f>
        <v>999:99.99</v>
      </c>
    </row>
    <row r="448" customFormat="false" ht="12" hidden="false" customHeight="false" outlineLevel="0" collapsed="false">
      <c r="A448" s="0" t="str">
        <f aca="false">IF(申込一覧表!N86="","",申込一覧表!Z86)</f>
        <v/>
      </c>
      <c r="B448" s="210" t="str">
        <f aca="false">申込一覧表!AL86</f>
        <v/>
      </c>
      <c r="C448" s="210" t="str">
        <f aca="false">申込一覧表!AP86</f>
        <v/>
      </c>
      <c r="D448" s="210" t="str">
        <f aca="false">申込一覧表!AC86</f>
        <v/>
      </c>
      <c r="E448" s="222" t="n">
        <v>0</v>
      </c>
      <c r="F448" s="222" t="n">
        <v>5</v>
      </c>
      <c r="G448" s="0" t="str">
        <f aca="false">申込一覧表!AU86</f>
        <v>999:99.99</v>
      </c>
    </row>
    <row r="449" customFormat="false" ht="12" hidden="false" customHeight="false" outlineLevel="0" collapsed="false">
      <c r="A449" s="0" t="str">
        <f aca="false">IF(申込一覧表!N87="","",申込一覧表!Z87)</f>
        <v/>
      </c>
      <c r="B449" s="210" t="str">
        <f aca="false">申込一覧表!AL87</f>
        <v/>
      </c>
      <c r="C449" s="210" t="str">
        <f aca="false">申込一覧表!AP87</f>
        <v/>
      </c>
      <c r="D449" s="210" t="str">
        <f aca="false">申込一覧表!AC87</f>
        <v/>
      </c>
      <c r="E449" s="222" t="n">
        <v>0</v>
      </c>
      <c r="F449" s="222" t="n">
        <v>5</v>
      </c>
      <c r="G449" s="0" t="str">
        <f aca="false">申込一覧表!AU87</f>
        <v>999:99.99</v>
      </c>
    </row>
    <row r="450" customFormat="false" ht="12" hidden="false" customHeight="false" outlineLevel="0" collapsed="false">
      <c r="A450" s="0" t="str">
        <f aca="false">IF(申込一覧表!N88="","",申込一覧表!Z88)</f>
        <v/>
      </c>
      <c r="B450" s="210" t="str">
        <f aca="false">申込一覧表!AL88</f>
        <v/>
      </c>
      <c r="C450" s="210" t="str">
        <f aca="false">申込一覧表!AP88</f>
        <v/>
      </c>
      <c r="D450" s="210" t="str">
        <f aca="false">申込一覧表!AC88</f>
        <v/>
      </c>
      <c r="E450" s="222" t="n">
        <v>0</v>
      </c>
      <c r="F450" s="222" t="n">
        <v>5</v>
      </c>
      <c r="G450" s="0" t="str">
        <f aca="false">申込一覧表!AU88</f>
        <v>999:99.99</v>
      </c>
    </row>
    <row r="451" customFormat="false" ht="12" hidden="false" customHeight="false" outlineLevel="0" collapsed="false">
      <c r="A451" s="0" t="str">
        <f aca="false">IF(申込一覧表!N89="","",申込一覧表!Z89)</f>
        <v/>
      </c>
      <c r="B451" s="210" t="str">
        <f aca="false">申込一覧表!AL89</f>
        <v/>
      </c>
      <c r="C451" s="210" t="str">
        <f aca="false">申込一覧表!AP89</f>
        <v/>
      </c>
      <c r="D451" s="210" t="str">
        <f aca="false">申込一覧表!AC89</f>
        <v/>
      </c>
      <c r="E451" s="222" t="n">
        <v>0</v>
      </c>
      <c r="F451" s="222" t="n">
        <v>5</v>
      </c>
      <c r="G451" s="0" t="str">
        <f aca="false">申込一覧表!AU89</f>
        <v>999:99.99</v>
      </c>
    </row>
    <row r="452" customFormat="false" ht="12" hidden="false" customHeight="false" outlineLevel="0" collapsed="false">
      <c r="A452" s="0" t="str">
        <f aca="false">IF(申込一覧表!N90="","",申込一覧表!Z90)</f>
        <v/>
      </c>
      <c r="B452" s="210" t="str">
        <f aca="false">申込一覧表!AL90</f>
        <v/>
      </c>
      <c r="C452" s="210" t="str">
        <f aca="false">申込一覧表!AP90</f>
        <v/>
      </c>
      <c r="D452" s="210" t="str">
        <f aca="false">申込一覧表!AC90</f>
        <v/>
      </c>
      <c r="E452" s="222" t="n">
        <v>0</v>
      </c>
      <c r="F452" s="222" t="n">
        <v>5</v>
      </c>
      <c r="G452" s="0" t="str">
        <f aca="false">申込一覧表!AU90</f>
        <v>999:99.99</v>
      </c>
    </row>
    <row r="453" customFormat="false" ht="12" hidden="false" customHeight="false" outlineLevel="0" collapsed="false">
      <c r="A453" s="0" t="str">
        <f aca="false">IF(申込一覧表!N91="","",申込一覧表!Z91)</f>
        <v/>
      </c>
      <c r="B453" s="210" t="str">
        <f aca="false">申込一覧表!AL91</f>
        <v/>
      </c>
      <c r="C453" s="210" t="str">
        <f aca="false">申込一覧表!AP91</f>
        <v/>
      </c>
      <c r="D453" s="210" t="str">
        <f aca="false">申込一覧表!AC91</f>
        <v/>
      </c>
      <c r="E453" s="222" t="n">
        <v>0</v>
      </c>
      <c r="F453" s="222" t="n">
        <v>5</v>
      </c>
      <c r="G453" s="0" t="str">
        <f aca="false">申込一覧表!AU91</f>
        <v>999:99.99</v>
      </c>
    </row>
    <row r="454" customFormat="false" ht="12" hidden="false" customHeight="false" outlineLevel="0" collapsed="false">
      <c r="A454" s="0" t="str">
        <f aca="false">IF(申込一覧表!N92="","",申込一覧表!Z92)</f>
        <v/>
      </c>
      <c r="B454" s="210" t="str">
        <f aca="false">申込一覧表!AL92</f>
        <v/>
      </c>
      <c r="C454" s="210" t="str">
        <f aca="false">申込一覧表!AP92</f>
        <v/>
      </c>
      <c r="D454" s="210" t="str">
        <f aca="false">申込一覧表!AC92</f>
        <v/>
      </c>
      <c r="E454" s="222" t="n">
        <v>0</v>
      </c>
      <c r="F454" s="222" t="n">
        <v>5</v>
      </c>
      <c r="G454" s="0" t="str">
        <f aca="false">申込一覧表!AU92</f>
        <v>999:99.99</v>
      </c>
    </row>
    <row r="455" customFormat="false" ht="12" hidden="false" customHeight="false" outlineLevel="0" collapsed="false">
      <c r="A455" s="0" t="str">
        <f aca="false">IF(申込一覧表!N93="","",申込一覧表!Z93)</f>
        <v/>
      </c>
      <c r="B455" s="210" t="str">
        <f aca="false">申込一覧表!AL93</f>
        <v/>
      </c>
      <c r="C455" s="210" t="str">
        <f aca="false">申込一覧表!AP93</f>
        <v/>
      </c>
      <c r="D455" s="210" t="str">
        <f aca="false">申込一覧表!AC93</f>
        <v/>
      </c>
      <c r="E455" s="222" t="n">
        <v>0</v>
      </c>
      <c r="F455" s="222" t="n">
        <v>5</v>
      </c>
      <c r="G455" s="0" t="str">
        <f aca="false">申込一覧表!AU93</f>
        <v>999:99.99</v>
      </c>
    </row>
    <row r="456" customFormat="false" ht="12" hidden="false" customHeight="false" outlineLevel="0" collapsed="false">
      <c r="A456" s="0" t="str">
        <f aca="false">IF(申込一覧表!N94="","",申込一覧表!Z94)</f>
        <v/>
      </c>
      <c r="B456" s="210" t="str">
        <f aca="false">申込一覧表!AL94</f>
        <v/>
      </c>
      <c r="C456" s="210" t="str">
        <f aca="false">申込一覧表!AP94</f>
        <v/>
      </c>
      <c r="D456" s="210" t="str">
        <f aca="false">申込一覧表!AC94</f>
        <v/>
      </c>
      <c r="E456" s="222" t="n">
        <v>0</v>
      </c>
      <c r="F456" s="222" t="n">
        <v>5</v>
      </c>
      <c r="G456" s="0" t="str">
        <f aca="false">申込一覧表!AU94</f>
        <v>999:99.99</v>
      </c>
    </row>
    <row r="457" customFormat="false" ht="12" hidden="false" customHeight="false" outlineLevel="0" collapsed="false">
      <c r="A457" s="0" t="str">
        <f aca="false">IF(申込一覧表!N95="","",申込一覧表!Z95)</f>
        <v/>
      </c>
      <c r="B457" s="210" t="str">
        <f aca="false">申込一覧表!AL95</f>
        <v/>
      </c>
      <c r="C457" s="210" t="str">
        <f aca="false">申込一覧表!AP95</f>
        <v/>
      </c>
      <c r="D457" s="210" t="str">
        <f aca="false">申込一覧表!AC95</f>
        <v/>
      </c>
      <c r="E457" s="222" t="n">
        <v>0</v>
      </c>
      <c r="F457" s="222" t="n">
        <v>5</v>
      </c>
      <c r="G457" s="0" t="str">
        <f aca="false">申込一覧表!AU95</f>
        <v>999:99.99</v>
      </c>
    </row>
    <row r="458" customFormat="false" ht="12" hidden="false" customHeight="false" outlineLevel="0" collapsed="false">
      <c r="A458" s="0" t="str">
        <f aca="false">IF(申込一覧表!N96="","",申込一覧表!Z96)</f>
        <v/>
      </c>
      <c r="B458" s="210" t="str">
        <f aca="false">申込一覧表!AL96</f>
        <v/>
      </c>
      <c r="C458" s="210" t="str">
        <f aca="false">申込一覧表!AP96</f>
        <v/>
      </c>
      <c r="D458" s="210" t="str">
        <f aca="false">申込一覧表!AC96</f>
        <v/>
      </c>
      <c r="E458" s="222" t="n">
        <v>0</v>
      </c>
      <c r="F458" s="222" t="n">
        <v>5</v>
      </c>
      <c r="G458" s="0" t="str">
        <f aca="false">申込一覧表!AU96</f>
        <v>999:99.99</v>
      </c>
    </row>
    <row r="459" customFormat="false" ht="12" hidden="false" customHeight="false" outlineLevel="0" collapsed="false">
      <c r="A459" s="0" t="str">
        <f aca="false">IF(申込一覧表!N97="","",申込一覧表!Z97)</f>
        <v/>
      </c>
      <c r="B459" s="210" t="str">
        <f aca="false">申込一覧表!AL97</f>
        <v/>
      </c>
      <c r="C459" s="210" t="str">
        <f aca="false">申込一覧表!AP97</f>
        <v/>
      </c>
      <c r="D459" s="210" t="str">
        <f aca="false">申込一覧表!AC97</f>
        <v/>
      </c>
      <c r="E459" s="222" t="n">
        <v>0</v>
      </c>
      <c r="F459" s="222" t="n">
        <v>5</v>
      </c>
      <c r="G459" s="0" t="str">
        <f aca="false">申込一覧表!AU97</f>
        <v>999:99.99</v>
      </c>
    </row>
    <row r="460" customFormat="false" ht="12" hidden="false" customHeight="false" outlineLevel="0" collapsed="false">
      <c r="A460" s="0" t="str">
        <f aca="false">IF(申込一覧表!N98="","",申込一覧表!Z98)</f>
        <v/>
      </c>
      <c r="B460" s="210" t="str">
        <f aca="false">申込一覧表!AL98</f>
        <v/>
      </c>
      <c r="C460" s="210" t="str">
        <f aca="false">申込一覧表!AP98</f>
        <v/>
      </c>
      <c r="D460" s="210" t="str">
        <f aca="false">申込一覧表!AC98</f>
        <v/>
      </c>
      <c r="E460" s="222" t="n">
        <v>0</v>
      </c>
      <c r="F460" s="222" t="n">
        <v>5</v>
      </c>
      <c r="G460" s="0" t="str">
        <f aca="false">申込一覧表!AU98</f>
        <v>999:99.99</v>
      </c>
    </row>
    <row r="461" customFormat="false" ht="12" hidden="false" customHeight="false" outlineLevel="0" collapsed="false">
      <c r="A461" s="0" t="str">
        <f aca="false">IF(申込一覧表!N99="","",申込一覧表!Z99)</f>
        <v/>
      </c>
      <c r="B461" s="210" t="str">
        <f aca="false">申込一覧表!AL99</f>
        <v/>
      </c>
      <c r="C461" s="210" t="str">
        <f aca="false">申込一覧表!AP99</f>
        <v/>
      </c>
      <c r="D461" s="210" t="str">
        <f aca="false">申込一覧表!AC99</f>
        <v/>
      </c>
      <c r="E461" s="222" t="n">
        <v>0</v>
      </c>
      <c r="F461" s="222" t="n">
        <v>5</v>
      </c>
      <c r="G461" s="0" t="str">
        <f aca="false">申込一覧表!AU99</f>
        <v>999:99.99</v>
      </c>
    </row>
    <row r="462" customFormat="false" ht="12" hidden="false" customHeight="false" outlineLevel="0" collapsed="false">
      <c r="A462" s="0" t="str">
        <f aca="false">IF(申込一覧表!N100="","",申込一覧表!Z100)</f>
        <v/>
      </c>
      <c r="B462" s="210" t="str">
        <f aca="false">申込一覧表!AL100</f>
        <v/>
      </c>
      <c r="C462" s="210" t="str">
        <f aca="false">申込一覧表!AP100</f>
        <v/>
      </c>
      <c r="D462" s="210" t="str">
        <f aca="false">申込一覧表!AC100</f>
        <v/>
      </c>
      <c r="E462" s="222" t="n">
        <v>0</v>
      </c>
      <c r="F462" s="222" t="n">
        <v>5</v>
      </c>
      <c r="G462" s="0" t="str">
        <f aca="false">申込一覧表!AU100</f>
        <v>999:99.99</v>
      </c>
    </row>
    <row r="463" customFormat="false" ht="12" hidden="false" customHeight="false" outlineLevel="0" collapsed="false">
      <c r="A463" s="0" t="str">
        <f aca="false">IF(申込一覧表!N101="","",申込一覧表!Z101)</f>
        <v/>
      </c>
      <c r="B463" s="210" t="str">
        <f aca="false">申込一覧表!AL101</f>
        <v/>
      </c>
      <c r="C463" s="210" t="str">
        <f aca="false">申込一覧表!AP101</f>
        <v/>
      </c>
      <c r="D463" s="210" t="str">
        <f aca="false">申込一覧表!AC101</f>
        <v/>
      </c>
      <c r="E463" s="222" t="n">
        <v>0</v>
      </c>
      <c r="F463" s="222" t="n">
        <v>5</v>
      </c>
      <c r="G463" s="0" t="str">
        <f aca="false">申込一覧表!AU101</f>
        <v>999:99.99</v>
      </c>
    </row>
    <row r="464" customFormat="false" ht="12" hidden="false" customHeight="false" outlineLevel="0" collapsed="false">
      <c r="A464" s="0" t="str">
        <f aca="false">IF(申込一覧表!N102="","",申込一覧表!Z102)</f>
        <v/>
      </c>
      <c r="B464" s="210" t="str">
        <f aca="false">申込一覧表!AL102</f>
        <v/>
      </c>
      <c r="C464" s="210" t="str">
        <f aca="false">申込一覧表!AP102</f>
        <v/>
      </c>
      <c r="D464" s="210" t="str">
        <f aca="false">申込一覧表!AC102</f>
        <v/>
      </c>
      <c r="E464" s="222" t="n">
        <v>0</v>
      </c>
      <c r="F464" s="222" t="n">
        <v>5</v>
      </c>
      <c r="G464" s="0" t="str">
        <f aca="false">申込一覧表!AU102</f>
        <v>999:99.99</v>
      </c>
    </row>
    <row r="465" customFormat="false" ht="12" hidden="false" customHeight="false" outlineLevel="0" collapsed="false">
      <c r="A465" s="0" t="str">
        <f aca="false">IF(申込一覧表!N103="","",申込一覧表!Z103)</f>
        <v/>
      </c>
      <c r="B465" s="210" t="str">
        <f aca="false">申込一覧表!AL103</f>
        <v/>
      </c>
      <c r="C465" s="210" t="str">
        <f aca="false">申込一覧表!AP103</f>
        <v/>
      </c>
      <c r="D465" s="210" t="str">
        <f aca="false">申込一覧表!AC103</f>
        <v/>
      </c>
      <c r="E465" s="222" t="n">
        <v>0</v>
      </c>
      <c r="F465" s="222" t="n">
        <v>5</v>
      </c>
      <c r="G465" s="0" t="str">
        <f aca="false">申込一覧表!AU103</f>
        <v>999:99.99</v>
      </c>
    </row>
    <row r="466" customFormat="false" ht="12" hidden="false" customHeight="false" outlineLevel="0" collapsed="false">
      <c r="A466" s="0" t="str">
        <f aca="false">IF(申込一覧表!N104="","",申込一覧表!Z104)</f>
        <v/>
      </c>
      <c r="B466" s="210" t="str">
        <f aca="false">申込一覧表!AL104</f>
        <v/>
      </c>
      <c r="C466" s="210" t="str">
        <f aca="false">申込一覧表!AP104</f>
        <v/>
      </c>
      <c r="D466" s="210" t="str">
        <f aca="false">申込一覧表!AC104</f>
        <v/>
      </c>
      <c r="E466" s="222" t="n">
        <v>0</v>
      </c>
      <c r="F466" s="222" t="n">
        <v>5</v>
      </c>
      <c r="G466" s="0" t="str">
        <f aca="false">申込一覧表!AU104</f>
        <v>999:99.99</v>
      </c>
    </row>
    <row r="467" customFormat="false" ht="12" hidden="false" customHeight="false" outlineLevel="0" collapsed="false">
      <c r="A467" s="0" t="str">
        <f aca="false">IF(申込一覧表!N105="","",申込一覧表!Z105)</f>
        <v/>
      </c>
      <c r="B467" s="210" t="str">
        <f aca="false">申込一覧表!AL105</f>
        <v/>
      </c>
      <c r="C467" s="210" t="str">
        <f aca="false">申込一覧表!AP105</f>
        <v/>
      </c>
      <c r="D467" s="210" t="str">
        <f aca="false">申込一覧表!AC105</f>
        <v/>
      </c>
      <c r="E467" s="222" t="n">
        <v>0</v>
      </c>
      <c r="F467" s="222" t="n">
        <v>5</v>
      </c>
      <c r="G467" s="0" t="str">
        <f aca="false">申込一覧表!AU105</f>
        <v>999:99.99</v>
      </c>
    </row>
    <row r="468" customFormat="false" ht="12" hidden="false" customHeight="false" outlineLevel="0" collapsed="false">
      <c r="A468" s="0" t="str">
        <f aca="false">IF(申込一覧表!N106="","",申込一覧表!Z106)</f>
        <v/>
      </c>
      <c r="B468" s="210" t="str">
        <f aca="false">申込一覧表!AL106</f>
        <v/>
      </c>
      <c r="C468" s="210" t="str">
        <f aca="false">申込一覧表!AP106</f>
        <v/>
      </c>
      <c r="D468" s="210" t="str">
        <f aca="false">申込一覧表!AC106</f>
        <v/>
      </c>
      <c r="E468" s="222" t="n">
        <v>0</v>
      </c>
      <c r="F468" s="222" t="n">
        <v>5</v>
      </c>
      <c r="G468" s="0" t="str">
        <f aca="false">申込一覧表!AU106</f>
        <v>999:99.99</v>
      </c>
    </row>
    <row r="469" customFormat="false" ht="12" hidden="false" customHeight="false" outlineLevel="0" collapsed="false">
      <c r="A469" s="0" t="str">
        <f aca="false">IF(申込一覧表!N107="","",申込一覧表!Z107)</f>
        <v/>
      </c>
      <c r="B469" s="210" t="str">
        <f aca="false">申込一覧表!AL107</f>
        <v/>
      </c>
      <c r="C469" s="210" t="str">
        <f aca="false">申込一覧表!AP107</f>
        <v/>
      </c>
      <c r="D469" s="210" t="str">
        <f aca="false">申込一覧表!AC107</f>
        <v/>
      </c>
      <c r="E469" s="222" t="n">
        <v>0</v>
      </c>
      <c r="F469" s="222" t="n">
        <v>5</v>
      </c>
      <c r="G469" s="0" t="str">
        <f aca="false">申込一覧表!AU107</f>
        <v>999:99.99</v>
      </c>
    </row>
    <row r="470" customFormat="false" ht="12" hidden="false" customHeight="false" outlineLevel="0" collapsed="false">
      <c r="A470" s="0" t="str">
        <f aca="false">IF(申込一覧表!N108="","",申込一覧表!Z108)</f>
        <v/>
      </c>
      <c r="B470" s="210" t="str">
        <f aca="false">申込一覧表!AL108</f>
        <v/>
      </c>
      <c r="C470" s="210" t="str">
        <f aca="false">申込一覧表!AP108</f>
        <v/>
      </c>
      <c r="D470" s="210" t="str">
        <f aca="false">申込一覧表!AC108</f>
        <v/>
      </c>
      <c r="E470" s="222" t="n">
        <v>0</v>
      </c>
      <c r="F470" s="222" t="n">
        <v>5</v>
      </c>
      <c r="G470" s="0" t="str">
        <f aca="false">申込一覧表!AU108</f>
        <v>999:99.99</v>
      </c>
    </row>
    <row r="471" customFormat="false" ht="12" hidden="false" customHeight="false" outlineLevel="0" collapsed="false">
      <c r="A471" s="0" t="str">
        <f aca="false">IF(申込一覧表!N109="","",申込一覧表!Z109)</f>
        <v/>
      </c>
      <c r="B471" s="210" t="str">
        <f aca="false">申込一覧表!AL109</f>
        <v/>
      </c>
      <c r="C471" s="210" t="str">
        <f aca="false">申込一覧表!AP109</f>
        <v/>
      </c>
      <c r="D471" s="210" t="str">
        <f aca="false">申込一覧表!AC109</f>
        <v/>
      </c>
      <c r="E471" s="222" t="n">
        <v>0</v>
      </c>
      <c r="F471" s="222" t="n">
        <v>5</v>
      </c>
      <c r="G471" s="0" t="str">
        <f aca="false">申込一覧表!AU109</f>
        <v>999:99.99</v>
      </c>
    </row>
    <row r="472" customFormat="false" ht="12" hidden="false" customHeight="false" outlineLevel="0" collapsed="false">
      <c r="A472" s="0" t="str">
        <f aca="false">IF(申込一覧表!N110="","",申込一覧表!Z110)</f>
        <v/>
      </c>
      <c r="B472" s="210" t="str">
        <f aca="false">申込一覧表!AL110</f>
        <v/>
      </c>
      <c r="C472" s="210" t="str">
        <f aca="false">申込一覧表!AP110</f>
        <v/>
      </c>
      <c r="D472" s="210" t="str">
        <f aca="false">申込一覧表!AC110</f>
        <v/>
      </c>
      <c r="E472" s="222" t="n">
        <v>0</v>
      </c>
      <c r="F472" s="222" t="n">
        <v>5</v>
      </c>
      <c r="G472" s="0" t="str">
        <f aca="false">申込一覧表!AU110</f>
        <v>999:99.99</v>
      </c>
    </row>
    <row r="473" customFormat="false" ht="12" hidden="false" customHeight="false" outlineLevel="0" collapsed="false">
      <c r="A473" s="0" t="str">
        <f aca="false">IF(申込一覧表!N111="","",申込一覧表!Z111)</f>
        <v/>
      </c>
      <c r="B473" s="210" t="str">
        <f aca="false">申込一覧表!AL111</f>
        <v/>
      </c>
      <c r="C473" s="210" t="str">
        <f aca="false">申込一覧表!AP111</f>
        <v/>
      </c>
      <c r="D473" s="210" t="str">
        <f aca="false">申込一覧表!AC111</f>
        <v/>
      </c>
      <c r="E473" s="222" t="n">
        <v>0</v>
      </c>
      <c r="F473" s="222" t="n">
        <v>5</v>
      </c>
      <c r="G473" s="0" t="str">
        <f aca="false">申込一覧表!AU111</f>
        <v>999:99.99</v>
      </c>
    </row>
    <row r="474" customFormat="false" ht="12" hidden="false" customHeight="false" outlineLevel="0" collapsed="false">
      <c r="A474" s="0" t="str">
        <f aca="false">IF(申込一覧表!N112="","",申込一覧表!Z112)</f>
        <v/>
      </c>
      <c r="B474" s="210" t="str">
        <f aca="false">申込一覧表!AL112</f>
        <v/>
      </c>
      <c r="C474" s="210" t="str">
        <f aca="false">申込一覧表!AP112</f>
        <v/>
      </c>
      <c r="D474" s="210" t="str">
        <f aca="false">申込一覧表!AC112</f>
        <v/>
      </c>
      <c r="E474" s="222" t="n">
        <v>0</v>
      </c>
      <c r="F474" s="222" t="n">
        <v>5</v>
      </c>
      <c r="G474" s="0" t="str">
        <f aca="false">申込一覧表!AU112</f>
        <v>999:99.99</v>
      </c>
    </row>
    <row r="475" customFormat="false" ht="12" hidden="false" customHeight="false" outlineLevel="0" collapsed="false">
      <c r="A475" s="0" t="str">
        <f aca="false">IF(申込一覧表!N113="","",申込一覧表!Z113)</f>
        <v/>
      </c>
      <c r="B475" s="210" t="str">
        <f aca="false">申込一覧表!AL113</f>
        <v/>
      </c>
      <c r="C475" s="210" t="str">
        <f aca="false">申込一覧表!AP113</f>
        <v/>
      </c>
      <c r="D475" s="210" t="str">
        <f aca="false">申込一覧表!AC113</f>
        <v/>
      </c>
      <c r="E475" s="222" t="n">
        <v>0</v>
      </c>
      <c r="F475" s="222" t="n">
        <v>5</v>
      </c>
      <c r="G475" s="0" t="str">
        <f aca="false">申込一覧表!AU113</f>
        <v>999:99.99</v>
      </c>
    </row>
    <row r="476" customFormat="false" ht="12" hidden="false" customHeight="false" outlineLevel="0" collapsed="false">
      <c r="A476" s="0" t="str">
        <f aca="false">IF(申込一覧表!N114="","",申込一覧表!Z114)</f>
        <v/>
      </c>
      <c r="B476" s="210" t="str">
        <f aca="false">申込一覧表!AL114</f>
        <v/>
      </c>
      <c r="C476" s="210" t="str">
        <f aca="false">申込一覧表!AP114</f>
        <v/>
      </c>
      <c r="D476" s="210" t="str">
        <f aca="false">申込一覧表!AC114</f>
        <v/>
      </c>
      <c r="E476" s="222" t="n">
        <v>0</v>
      </c>
      <c r="F476" s="222" t="n">
        <v>5</v>
      </c>
      <c r="G476" s="0" t="str">
        <f aca="false">申込一覧表!AU114</f>
        <v>999:99.99</v>
      </c>
    </row>
    <row r="477" customFormat="false" ht="12" hidden="false" customHeight="false" outlineLevel="0" collapsed="false">
      <c r="A477" s="0" t="str">
        <f aca="false">IF(申込一覧表!N115="","",申込一覧表!Z115)</f>
        <v/>
      </c>
      <c r="B477" s="210" t="str">
        <f aca="false">申込一覧表!AL115</f>
        <v/>
      </c>
      <c r="C477" s="210" t="str">
        <f aca="false">申込一覧表!AP115</f>
        <v/>
      </c>
      <c r="D477" s="210" t="str">
        <f aca="false">申込一覧表!AC115</f>
        <v/>
      </c>
      <c r="E477" s="222" t="n">
        <v>0</v>
      </c>
      <c r="F477" s="222" t="n">
        <v>5</v>
      </c>
      <c r="G477" s="0" t="str">
        <f aca="false">申込一覧表!AU115</f>
        <v>999:99.99</v>
      </c>
    </row>
    <row r="478" customFormat="false" ht="12" hidden="false" customHeight="false" outlineLevel="0" collapsed="false">
      <c r="A478" s="0" t="str">
        <f aca="false">IF(申込一覧表!N116="","",申込一覧表!Z116)</f>
        <v/>
      </c>
      <c r="B478" s="210" t="str">
        <f aca="false">申込一覧表!AL116</f>
        <v/>
      </c>
      <c r="C478" s="210" t="str">
        <f aca="false">申込一覧表!AP116</f>
        <v/>
      </c>
      <c r="D478" s="210" t="str">
        <f aca="false">申込一覧表!AC116</f>
        <v/>
      </c>
      <c r="E478" s="222" t="n">
        <v>0</v>
      </c>
      <c r="F478" s="222" t="n">
        <v>5</v>
      </c>
      <c r="G478" s="0" t="str">
        <f aca="false">申込一覧表!AU116</f>
        <v>999:99.99</v>
      </c>
    </row>
    <row r="479" customFormat="false" ht="12" hidden="false" customHeight="false" outlineLevel="0" collapsed="false">
      <c r="A479" s="0" t="str">
        <f aca="false">IF(申込一覧表!N117="","",申込一覧表!Z117)</f>
        <v/>
      </c>
      <c r="B479" s="210" t="str">
        <f aca="false">申込一覧表!AL117</f>
        <v/>
      </c>
      <c r="C479" s="210" t="str">
        <f aca="false">申込一覧表!AP117</f>
        <v/>
      </c>
      <c r="D479" s="210" t="str">
        <f aca="false">申込一覧表!AC117</f>
        <v/>
      </c>
      <c r="E479" s="222" t="n">
        <v>0</v>
      </c>
      <c r="F479" s="222" t="n">
        <v>5</v>
      </c>
      <c r="G479" s="0" t="str">
        <f aca="false">申込一覧表!AU117</f>
        <v>999:99.99</v>
      </c>
    </row>
    <row r="480" customFormat="false" ht="12" hidden="false" customHeight="false" outlineLevel="0" collapsed="false">
      <c r="A480" s="0" t="str">
        <f aca="false">IF(申込一覧表!N118="","",申込一覧表!Z118)</f>
        <v/>
      </c>
      <c r="B480" s="210" t="str">
        <f aca="false">申込一覧表!AL118</f>
        <v/>
      </c>
      <c r="C480" s="210" t="str">
        <f aca="false">申込一覧表!AP118</f>
        <v/>
      </c>
      <c r="D480" s="210" t="str">
        <f aca="false">申込一覧表!AC118</f>
        <v/>
      </c>
      <c r="E480" s="222" t="n">
        <v>0</v>
      </c>
      <c r="F480" s="222" t="n">
        <v>5</v>
      </c>
      <c r="G480" s="0" t="str">
        <f aca="false">申込一覧表!AU118</f>
        <v>999:99.99</v>
      </c>
    </row>
    <row r="481" customFormat="false" ht="12" hidden="false" customHeight="false" outlineLevel="0" collapsed="false">
      <c r="A481" s="0" t="str">
        <f aca="false">IF(申込一覧表!N119="","",申込一覧表!Z119)</f>
        <v/>
      </c>
      <c r="B481" s="210" t="str">
        <f aca="false">申込一覧表!AL119</f>
        <v/>
      </c>
      <c r="C481" s="210" t="str">
        <f aca="false">申込一覧表!AP119</f>
        <v/>
      </c>
      <c r="D481" s="210" t="str">
        <f aca="false">申込一覧表!AC119</f>
        <v/>
      </c>
      <c r="E481" s="222" t="n">
        <v>0</v>
      </c>
      <c r="F481" s="222" t="n">
        <v>5</v>
      </c>
      <c r="G481" s="0" t="str">
        <f aca="false">申込一覧表!AU119</f>
        <v>999:99.99</v>
      </c>
    </row>
    <row r="482" customFormat="false" ht="12" hidden="false" customHeight="false" outlineLevel="0" collapsed="false">
      <c r="A482" s="0" t="str">
        <f aca="false">IF(申込一覧表!N120="","",申込一覧表!Z120)</f>
        <v/>
      </c>
      <c r="B482" s="210" t="str">
        <f aca="false">申込一覧表!AL120</f>
        <v/>
      </c>
      <c r="C482" s="210" t="str">
        <f aca="false">申込一覧表!AP120</f>
        <v/>
      </c>
      <c r="D482" s="210" t="str">
        <f aca="false">申込一覧表!AC120</f>
        <v/>
      </c>
      <c r="E482" s="222" t="n">
        <v>0</v>
      </c>
      <c r="F482" s="222" t="n">
        <v>5</v>
      </c>
      <c r="G482" s="0" t="str">
        <f aca="false">申込一覧表!AU120</f>
        <v>999:99.99</v>
      </c>
    </row>
    <row r="483" customFormat="false" ht="12" hidden="false" customHeight="false" outlineLevel="0" collapsed="false">
      <c r="A483" s="0" t="str">
        <f aca="false">IF(申込一覧表!N121="","",申込一覧表!Z121)</f>
        <v/>
      </c>
      <c r="B483" s="210" t="str">
        <f aca="false">申込一覧表!AL121</f>
        <v/>
      </c>
      <c r="C483" s="210" t="str">
        <f aca="false">申込一覧表!AP121</f>
        <v/>
      </c>
      <c r="D483" s="210" t="str">
        <f aca="false">申込一覧表!AC121</f>
        <v/>
      </c>
      <c r="E483" s="222" t="n">
        <v>0</v>
      </c>
      <c r="F483" s="222" t="n">
        <v>5</v>
      </c>
      <c r="G483" s="0" t="str">
        <f aca="false">申込一覧表!AU121</f>
        <v>999:99.99</v>
      </c>
    </row>
    <row r="484" customFormat="false" ht="12" hidden="false" customHeight="false" outlineLevel="0" collapsed="false">
      <c r="A484" s="0" t="str">
        <f aca="false">IF(申込一覧表!N122="","",申込一覧表!Z122)</f>
        <v/>
      </c>
      <c r="B484" s="210" t="str">
        <f aca="false">申込一覧表!AL122</f>
        <v/>
      </c>
      <c r="C484" s="210" t="str">
        <f aca="false">申込一覧表!AP122</f>
        <v/>
      </c>
      <c r="D484" s="210" t="str">
        <f aca="false">申込一覧表!AC122</f>
        <v/>
      </c>
      <c r="E484" s="222" t="n">
        <v>0</v>
      </c>
      <c r="F484" s="222" t="n">
        <v>5</v>
      </c>
      <c r="G484" s="0" t="str">
        <f aca="false">申込一覧表!AU122</f>
        <v>999:99.99</v>
      </c>
    </row>
    <row r="485" customFormat="false" ht="12" hidden="false" customHeight="false" outlineLevel="0" collapsed="false">
      <c r="A485" s="0" t="str">
        <f aca="false">IF(申込一覧表!N123="","",申込一覧表!Z123)</f>
        <v/>
      </c>
      <c r="B485" s="210" t="str">
        <f aca="false">申込一覧表!AL123</f>
        <v/>
      </c>
      <c r="C485" s="210" t="str">
        <f aca="false">申込一覧表!AP123</f>
        <v/>
      </c>
      <c r="D485" s="210" t="str">
        <f aca="false">申込一覧表!AC123</f>
        <v/>
      </c>
      <c r="E485" s="222" t="n">
        <v>0</v>
      </c>
      <c r="F485" s="222" t="n">
        <v>5</v>
      </c>
      <c r="G485" s="0" t="str">
        <f aca="false">申込一覧表!AU123</f>
        <v>999:99.99</v>
      </c>
    </row>
    <row r="486" customFormat="false" ht="12" hidden="false" customHeight="false" outlineLevel="0" collapsed="false">
      <c r="A486" s="0" t="str">
        <f aca="false">IF(申込一覧表!N124="","",申込一覧表!Z124)</f>
        <v/>
      </c>
      <c r="B486" s="210" t="str">
        <f aca="false">申込一覧表!AL124</f>
        <v/>
      </c>
      <c r="C486" s="210" t="str">
        <f aca="false">申込一覧表!AP124</f>
        <v/>
      </c>
      <c r="D486" s="210" t="str">
        <f aca="false">申込一覧表!AC124</f>
        <v/>
      </c>
      <c r="E486" s="222" t="n">
        <v>0</v>
      </c>
      <c r="F486" s="222" t="n">
        <v>5</v>
      </c>
      <c r="G486" s="0" t="str">
        <f aca="false">申込一覧表!AU124</f>
        <v>999:99.99</v>
      </c>
    </row>
    <row r="487" customFormat="false" ht="12" hidden="false" customHeight="false" outlineLevel="0" collapsed="false">
      <c r="A487" s="0" t="str">
        <f aca="false">IF(申込一覧表!N125="","",申込一覧表!Z125)</f>
        <v/>
      </c>
      <c r="B487" s="210" t="str">
        <f aca="false">申込一覧表!AL125</f>
        <v/>
      </c>
      <c r="C487" s="210" t="str">
        <f aca="false">申込一覧表!AP125</f>
        <v/>
      </c>
      <c r="D487" s="210" t="str">
        <f aca="false">申込一覧表!AC125</f>
        <v/>
      </c>
      <c r="E487" s="222" t="n">
        <v>0</v>
      </c>
      <c r="F487" s="222" t="n">
        <v>5</v>
      </c>
      <c r="G487" s="0" t="str">
        <f aca="false">申込一覧表!AU125</f>
        <v>999:99.99</v>
      </c>
    </row>
    <row r="488" customFormat="false" ht="12" hidden="false" customHeight="false" outlineLevel="0" collapsed="false">
      <c r="A488" s="0" t="str">
        <f aca="false">IF(申込一覧表!N126="","",申込一覧表!Z126)</f>
        <v/>
      </c>
      <c r="B488" s="210" t="str">
        <f aca="false">申込一覧表!AL126</f>
        <v/>
      </c>
      <c r="C488" s="210" t="str">
        <f aca="false">申込一覧表!AP126</f>
        <v/>
      </c>
      <c r="D488" s="210" t="str">
        <f aca="false">申込一覧表!AC126</f>
        <v/>
      </c>
      <c r="E488" s="222" t="n">
        <v>0</v>
      </c>
      <c r="F488" s="222" t="n">
        <v>5</v>
      </c>
      <c r="G488" s="0" t="str">
        <f aca="false">申込一覧表!AU126</f>
        <v>999:99.99</v>
      </c>
    </row>
    <row r="489" customFormat="false" ht="12" hidden="false" customHeight="false" outlineLevel="0" collapsed="false">
      <c r="A489" s="213" t="str">
        <f aca="false">IF(申込一覧表!N127="","",申込一覧表!Z127)</f>
        <v/>
      </c>
      <c r="B489" s="213" t="str">
        <f aca="false">申込一覧表!AL127</f>
        <v/>
      </c>
      <c r="C489" s="213" t="str">
        <f aca="false">申込一覧表!AP127</f>
        <v/>
      </c>
      <c r="D489" s="213" t="str">
        <f aca="false">申込一覧表!AC127</f>
        <v/>
      </c>
      <c r="E489" s="223" t="n">
        <v>0</v>
      </c>
      <c r="F489" s="223" t="n">
        <v>5</v>
      </c>
      <c r="G489" s="0" t="str">
        <f aca="false">申込一覧表!AU127</f>
        <v>999:99.99</v>
      </c>
    </row>
    <row r="490" customFormat="false" ht="12" hidden="false" customHeight="false" outlineLevel="0" collapsed="false">
      <c r="E490" s="222"/>
      <c r="F490" s="222"/>
    </row>
    <row r="491" customFormat="false" ht="12" hidden="false" customHeight="false" outlineLevel="0" collapsed="false">
      <c r="E491" s="222"/>
      <c r="F491" s="222"/>
    </row>
    <row r="492" customFormat="false" ht="12" hidden="false" customHeight="false" outlineLevel="0" collapsed="false">
      <c r="E492" s="222"/>
      <c r="F492" s="222"/>
    </row>
    <row r="493" customFormat="false" ht="12" hidden="false" customHeight="false" outlineLevel="0" collapsed="false">
      <c r="E493" s="222"/>
      <c r="F493" s="222"/>
    </row>
    <row r="494" customFormat="false" ht="12" hidden="false" customHeight="false" outlineLevel="0" collapsed="false">
      <c r="E494" s="222"/>
      <c r="F494" s="222"/>
    </row>
    <row r="495" customFormat="false" ht="12" hidden="false" customHeight="false" outlineLevel="0" collapsed="false">
      <c r="E495" s="222"/>
      <c r="F495" s="222"/>
    </row>
    <row r="496" customFormat="false" ht="12" hidden="false" customHeight="false" outlineLevel="0" collapsed="false">
      <c r="E496" s="222"/>
      <c r="F496" s="222"/>
    </row>
    <row r="497" customFormat="false" ht="12" hidden="false" customHeight="false" outlineLevel="0" collapsed="false">
      <c r="E497" s="222"/>
      <c r="F497" s="222"/>
    </row>
    <row r="498" customFormat="false" ht="12" hidden="false" customHeight="false" outlineLevel="0" collapsed="false">
      <c r="E498" s="222"/>
      <c r="F49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4.71"/>
    <col collapsed="false" customWidth="true" hidden="false" outlineLevel="0" max="2" min="2" style="2" width="14.13"/>
    <col collapsed="false" customWidth="true" hidden="false" outlineLevel="0" max="3" min="3" style="32" width="10.13"/>
    <col collapsed="false" customWidth="true" hidden="false" outlineLevel="0" max="5" min="4" style="2" width="13.56"/>
    <col collapsed="false" customWidth="true" hidden="false" outlineLevel="0" max="7" min="6" style="2" width="12.99"/>
    <col collapsed="false" customWidth="true" hidden="false" outlineLevel="0" max="8" min="8" style="86" width="19.71"/>
    <col collapsed="false" customWidth="true" hidden="false" outlineLevel="0" max="9" min="9" style="2" width="11.7"/>
    <col collapsed="false" customWidth="true" hidden="false" outlineLevel="0" max="10" min="10" style="86" width="19.71"/>
    <col collapsed="false" customWidth="true" hidden="false" outlineLevel="0" max="11" min="11" style="2" width="11.7"/>
    <col collapsed="false" customWidth="true" hidden="false" outlineLevel="0" max="12" min="12" style="86" width="19.71"/>
    <col collapsed="false" customWidth="true" hidden="false" outlineLevel="0" max="13" min="13" style="2" width="11.7"/>
    <col collapsed="false" customWidth="true" hidden="false" outlineLevel="0" max="14" min="14" style="86" width="19.71"/>
    <col collapsed="false" customWidth="true" hidden="false" outlineLevel="0" max="15" min="15" style="2" width="11.7"/>
    <col collapsed="false" customWidth="true" hidden="false" outlineLevel="0" max="16" min="16" style="2" width="6.85"/>
    <col collapsed="false" customWidth="true" hidden="true" outlineLevel="0" max="17" min="17" style="2" width="3.99"/>
    <col collapsed="false" customWidth="true" hidden="true" outlineLevel="0" max="19" min="18" style="2" width="5.7"/>
    <col collapsed="false" customWidth="false" hidden="true" outlineLevel="0" max="21" min="20" style="2" width="9.13"/>
    <col collapsed="false" customWidth="true" hidden="true" outlineLevel="0" max="22" min="22" style="10" width="19.56"/>
    <col collapsed="false" customWidth="true" hidden="true" outlineLevel="0" max="23" min="23" style="10" width="4.14"/>
    <col collapsed="false" customWidth="true" hidden="true" outlineLevel="0" max="24" min="24" style="2" width="5.42"/>
    <col collapsed="false" customWidth="true" hidden="true" outlineLevel="0" max="26" min="25" style="2" width="4.99"/>
    <col collapsed="false" customWidth="true" hidden="true" outlineLevel="0" max="27" min="27" style="2" width="15.99"/>
    <col collapsed="false" customWidth="true" hidden="true" outlineLevel="0" max="28" min="28" style="2" width="11.56"/>
    <col collapsed="false" customWidth="true" hidden="true" outlineLevel="0" max="30" min="29" style="2" width="5.7"/>
    <col collapsed="false" customWidth="true" hidden="true" outlineLevel="0" max="32" min="31" style="2" width="19.56"/>
    <col collapsed="false" customWidth="true" hidden="true" outlineLevel="0" max="33" min="33" style="2" width="5.99"/>
    <col collapsed="false" customWidth="true" hidden="true" outlineLevel="0" max="34" min="34" style="2" width="8.56"/>
    <col collapsed="false" customWidth="true" hidden="true" outlineLevel="0" max="38" min="35" style="2" width="3.13"/>
    <col collapsed="false" customWidth="true" hidden="true" outlineLevel="0" max="40" min="39" style="2" width="4.85"/>
    <col collapsed="false" customWidth="true" hidden="true" outlineLevel="0" max="41" min="41" style="2" width="5.42"/>
    <col collapsed="false" customWidth="true" hidden="true" outlineLevel="0" max="42" min="42" style="2" width="4.85"/>
    <col collapsed="false" customWidth="false" hidden="true" outlineLevel="0" max="43" min="43" style="2" width="9.13"/>
    <col collapsed="false" customWidth="true" hidden="true" outlineLevel="0" max="47" min="44" style="2" width="11.56"/>
    <col collapsed="false" customWidth="false" hidden="true" outlineLevel="0" max="48" min="48" style="2" width="9.13"/>
    <col collapsed="false" customWidth="true" hidden="true" outlineLevel="0" max="49" min="49" style="2" width="9.7"/>
    <col collapsed="false" customWidth="false" hidden="true" outlineLevel="0" max="68" min="50" style="2" width="9.13"/>
    <col collapsed="false" customWidth="false" hidden="false" outlineLevel="0" max="257" min="69" style="2" width="9.13"/>
  </cols>
  <sheetData>
    <row r="1" customFormat="false" ht="16.5" hidden="false" customHeight="true" outlineLevel="0" collapsed="false">
      <c r="A1" s="87" t="str">
        <f aca="false">申込書!B1</f>
        <v>第１３回ＣＭＣ新年フェスティバル水泳競技大会</v>
      </c>
      <c r="L1" s="88"/>
      <c r="M1" s="89"/>
      <c r="N1" s="88"/>
      <c r="O1" s="4" t="s">
        <v>66</v>
      </c>
      <c r="P1" s="4"/>
    </row>
    <row r="2" customFormat="false" ht="16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Y2" s="46" t="s">
        <v>67</v>
      </c>
      <c r="AB2" s="90"/>
    </row>
    <row r="3" customFormat="false" ht="16.5" hidden="false" customHeight="true" outlineLevel="0" collapsed="false">
      <c r="A3" s="91" t="str">
        <f aca="false">申込書!C5&amp;申込書!D5&amp;"-0"&amp;申込書!G5&amp;申込書!H5&amp;申込書!I5</f>
        <v>-0</v>
      </c>
      <c r="C3" s="92" t="str">
        <f aca="false">IF(申込書!C7="","チーム登録を行って下さい",申込書!C7)</f>
        <v>チーム登録を行って下さい</v>
      </c>
      <c r="D3" s="92"/>
      <c r="E3" s="92"/>
      <c r="F3" s="92"/>
      <c r="G3" s="92"/>
      <c r="H3" s="92"/>
      <c r="R3" s="93" t="s">
        <v>68</v>
      </c>
      <c r="S3" s="93"/>
      <c r="Y3" s="46" t="s">
        <v>69</v>
      </c>
    </row>
    <row r="4" s="32" customFormat="true" ht="16.5" hidden="false" customHeight="true" outlineLevel="0" collapsed="false">
      <c r="A4" s="94" t="s">
        <v>70</v>
      </c>
      <c r="B4" s="95" t="s">
        <v>71</v>
      </c>
      <c r="C4" s="95" t="s">
        <v>72</v>
      </c>
      <c r="D4" s="95" t="s">
        <v>73</v>
      </c>
      <c r="E4" s="95" t="s">
        <v>74</v>
      </c>
      <c r="F4" s="95" t="s">
        <v>75</v>
      </c>
      <c r="G4" s="95" t="s">
        <v>76</v>
      </c>
      <c r="H4" s="96" t="s">
        <v>77</v>
      </c>
      <c r="I4" s="96"/>
      <c r="J4" s="96" t="s">
        <v>78</v>
      </c>
      <c r="K4" s="96"/>
      <c r="L4" s="96" t="s">
        <v>79</v>
      </c>
      <c r="M4" s="96"/>
      <c r="N4" s="96" t="s">
        <v>80</v>
      </c>
      <c r="O4" s="96"/>
      <c r="P4" s="95" t="s">
        <v>49</v>
      </c>
      <c r="Q4" s="97"/>
      <c r="R4" s="97" t="s">
        <v>81</v>
      </c>
      <c r="S4" s="97" t="s">
        <v>82</v>
      </c>
      <c r="V4" s="98"/>
      <c r="W4" s="98"/>
      <c r="AB4" s="99" t="s">
        <v>83</v>
      </c>
      <c r="AC4" s="32" t="s">
        <v>84</v>
      </c>
      <c r="AD4" s="32" t="s">
        <v>47</v>
      </c>
      <c r="AE4" s="32" t="s">
        <v>85</v>
      </c>
      <c r="AF4" s="32" t="s">
        <v>86</v>
      </c>
      <c r="AG4" s="32" t="s">
        <v>49</v>
      </c>
      <c r="AH4" s="32" t="s">
        <v>87</v>
      </c>
      <c r="AI4" s="95" t="s">
        <v>88</v>
      </c>
      <c r="AJ4" s="95"/>
      <c r="AK4" s="95"/>
      <c r="AL4" s="95"/>
      <c r="AM4" s="95" t="s">
        <v>89</v>
      </c>
      <c r="AN4" s="95"/>
      <c r="AO4" s="95"/>
      <c r="AP4" s="95"/>
      <c r="AR4" s="95" t="s">
        <v>90</v>
      </c>
      <c r="AS4" s="95"/>
      <c r="AT4" s="95"/>
      <c r="AU4" s="95"/>
    </row>
    <row r="5" customFormat="false" ht="16.5" hidden="false" customHeight="true" outlineLevel="0" collapsed="false">
      <c r="A5" s="100" t="s">
        <v>91</v>
      </c>
      <c r="H5" s="96" t="s">
        <v>92</v>
      </c>
      <c r="I5" s="95" t="s">
        <v>93</v>
      </c>
      <c r="J5" s="96" t="s">
        <v>92</v>
      </c>
      <c r="K5" s="95" t="s">
        <v>93</v>
      </c>
      <c r="L5" s="96" t="s">
        <v>92</v>
      </c>
      <c r="M5" s="95" t="s">
        <v>93</v>
      </c>
      <c r="N5" s="96" t="s">
        <v>92</v>
      </c>
      <c r="O5" s="95" t="s">
        <v>93</v>
      </c>
      <c r="Y5" s="2" t="n">
        <v>0</v>
      </c>
      <c r="AI5" s="101" t="s">
        <v>81</v>
      </c>
      <c r="AJ5" s="101" t="s">
        <v>82</v>
      </c>
      <c r="AK5" s="101" t="s">
        <v>94</v>
      </c>
      <c r="AL5" s="101" t="s">
        <v>95</v>
      </c>
      <c r="AM5" s="101" t="s">
        <v>81</v>
      </c>
      <c r="AN5" s="101" t="s">
        <v>82</v>
      </c>
      <c r="AO5" s="101" t="s">
        <v>94</v>
      </c>
      <c r="AP5" s="101" t="s">
        <v>95</v>
      </c>
      <c r="AR5" s="94" t="s">
        <v>81</v>
      </c>
      <c r="AS5" s="94" t="s">
        <v>82</v>
      </c>
      <c r="AT5" s="94" t="s">
        <v>94</v>
      </c>
      <c r="AU5" s="94" t="s">
        <v>95</v>
      </c>
    </row>
    <row r="6" customFormat="false" ht="16.5" hidden="false" customHeight="true" outlineLevel="0" collapsed="false">
      <c r="A6" s="102" t="str">
        <f aca="false">IF(B6="","",1)</f>
        <v/>
      </c>
      <c r="B6" s="103"/>
      <c r="C6" s="104"/>
      <c r="D6" s="105"/>
      <c r="E6" s="105"/>
      <c r="F6" s="105"/>
      <c r="G6" s="105"/>
      <c r="H6" s="106"/>
      <c r="I6" s="107"/>
      <c r="J6" s="106"/>
      <c r="K6" s="107"/>
      <c r="L6" s="106"/>
      <c r="M6" s="107"/>
      <c r="N6" s="106"/>
      <c r="O6" s="107"/>
      <c r="P6" s="102" t="str">
        <f aca="false">IF(B6="","",YEAR(申込書!$C$49)-YEAR(申込一覧表!B6))</f>
        <v/>
      </c>
      <c r="Q6" s="108"/>
      <c r="R6" s="109" t="n">
        <f aca="false">IF(H6="",0,IF(H6=J6,1,0))</f>
        <v>0</v>
      </c>
      <c r="S6" s="109" t="n">
        <f aca="false">IF(L6="",0,IF(L6=N6,1,0))</f>
        <v>0</v>
      </c>
      <c r="T6" s="2" t="str">
        <f aca="false">TRIM(D6)</f>
        <v/>
      </c>
      <c r="U6" s="2" t="str">
        <f aca="false">TRIM(E6)</f>
        <v/>
      </c>
      <c r="V6" s="110" t="s">
        <v>96</v>
      </c>
      <c r="W6" s="111" t="n">
        <v>5</v>
      </c>
      <c r="X6" s="2" t="n">
        <f aca="false">LEN(T6)+LEN(U6)</f>
        <v>0</v>
      </c>
      <c r="Y6" s="2" t="n">
        <f aca="false">Y5+IF(OR(AA6="",AB6=0),0,1)</f>
        <v>0</v>
      </c>
      <c r="Z6" s="2" t="str">
        <f aca="false">IF(OR(AA6="",AB6=0),"",Y6)</f>
        <v/>
      </c>
      <c r="AA6" s="2" t="str">
        <f aca="false">T6&amp;IF(OR(X6&gt;4,X6=0),"",REPT("  ",5-X6))&amp;U6</f>
        <v/>
      </c>
      <c r="AB6" s="109" t="n">
        <f aca="false">COUNTA(H6,J6,L6,N6)</f>
        <v>0</v>
      </c>
      <c r="AC6" s="2" t="str">
        <f aca="false">IF(P6="","",IF(P6&lt;25,18,P6-MOD(P6,5)))</f>
        <v/>
      </c>
      <c r="AD6" s="2" t="n">
        <v>0</v>
      </c>
      <c r="AE6" s="2" t="str">
        <f aca="false">F6&amp;" "&amp;G6</f>
        <v> </v>
      </c>
      <c r="AF6" s="2" t="str">
        <f aca="false">T6&amp;"  "&amp;U6</f>
        <v>  </v>
      </c>
      <c r="AG6" s="2" t="str">
        <f aca="false">P6</f>
        <v/>
      </c>
      <c r="AH6" s="2" t="str">
        <f aca="false">Z6</f>
        <v/>
      </c>
      <c r="AI6" s="2" t="str">
        <f aca="false">IF(H6="","",VLOOKUP(H6,$V$6:$W$13,2,0))</f>
        <v/>
      </c>
      <c r="AJ6" s="2" t="str">
        <f aca="false">IF(J6="","",VLOOKUP(J6,$V$6:$W$13,2,0))</f>
        <v/>
      </c>
      <c r="AK6" s="2" t="str">
        <f aca="false">IF(L6="","",VLOOKUP(L6,$V$14:$W$24,2,0))</f>
        <v/>
      </c>
      <c r="AL6" s="2" t="str">
        <f aca="false">IF(N6="","",VLOOKUP(N6,$V$14:$W$24,2,0))</f>
        <v/>
      </c>
      <c r="AM6" s="2" t="str">
        <f aca="false">IF(H6="","",VALUE(LEFT(H6,3)))</f>
        <v/>
      </c>
      <c r="AN6" s="2" t="str">
        <f aca="false">IF(J6="","",VALUE(LEFT(J6,3)))</f>
        <v/>
      </c>
      <c r="AO6" s="2" t="str">
        <f aca="false">IF(L6="","",IF(L6="1500m 自　由　形","1500",VALUE(LEFT(L6,3))))</f>
        <v/>
      </c>
      <c r="AP6" s="2" t="str">
        <f aca="false">IF(N6="","",IF(N6="1500m 自　由　形","1500",VALUE(LEFT(N6,3))))</f>
        <v/>
      </c>
      <c r="AQ6" s="2" t="n">
        <f aca="false">IF(C6="100歳",1,0)</f>
        <v>0</v>
      </c>
      <c r="AR6" s="2" t="str">
        <f aca="false">IF(I6="","999:99.99"," "&amp;LEFT(RIGHT("  "&amp;TEXT(I6,"0.00"),7),2)&amp;":"&amp;RIGHT(TEXT(I6,"0.00"),5))</f>
        <v>999:99.99</v>
      </c>
      <c r="AS6" s="2" t="str">
        <f aca="false">IF(K6="","999:99.99"," "&amp;LEFT(RIGHT("  "&amp;TEXT(K6,"0.00"),7),2)&amp;":"&amp;RIGHT(TEXT(K6,"0.00"),5))</f>
        <v>999:99.99</v>
      </c>
      <c r="AT6" s="2" t="str">
        <f aca="false">IF(M6="","999:99.99"," "&amp;LEFT(RIGHT("  "&amp;TEXT(M6,"0.00"),7),2)&amp;":"&amp;RIGHT(TEXT(M6,"0.00"),5))</f>
        <v>999:99.99</v>
      </c>
      <c r="AU6" s="2" t="str">
        <f aca="false">IF(O6="","999:99.99"," "&amp;LEFT(RIGHT("  "&amp;TEXT(O6,"0.00"),7),2)&amp;":"&amp;RIGHT(TEXT(O6,"0.00"),5))</f>
        <v>999:99.99</v>
      </c>
    </row>
    <row r="7" customFormat="false" ht="16.5" hidden="false" customHeight="true" outlineLevel="0" collapsed="false">
      <c r="A7" s="102" t="str">
        <f aca="false">IF(B7="","",A6+1)</f>
        <v/>
      </c>
      <c r="B7" s="103"/>
      <c r="C7" s="104"/>
      <c r="D7" s="105"/>
      <c r="E7" s="105"/>
      <c r="F7" s="105"/>
      <c r="G7" s="105"/>
      <c r="H7" s="106"/>
      <c r="I7" s="107"/>
      <c r="J7" s="106"/>
      <c r="K7" s="107"/>
      <c r="L7" s="106"/>
      <c r="M7" s="107"/>
      <c r="N7" s="106"/>
      <c r="O7" s="107"/>
      <c r="P7" s="102" t="str">
        <f aca="false">IF(B7="","",YEAR(申込書!$C$49)-YEAR(申込一覧表!B7))</f>
        <v/>
      </c>
      <c r="Q7" s="108"/>
      <c r="R7" s="109" t="n">
        <f aca="false">IF(H7="",0,IF(H7=J7,1,0))</f>
        <v>0</v>
      </c>
      <c r="S7" s="109" t="n">
        <f aca="false">IF(L7="",0,IF(L7=N7,1,0))</f>
        <v>0</v>
      </c>
      <c r="T7" s="2" t="str">
        <f aca="false">TRIM(D7)</f>
        <v/>
      </c>
      <c r="U7" s="2" t="str">
        <f aca="false">TRIM(E7)</f>
        <v/>
      </c>
      <c r="V7" s="110" t="s">
        <v>97</v>
      </c>
      <c r="W7" s="111" t="n">
        <v>1</v>
      </c>
      <c r="X7" s="2" t="n">
        <f aca="false">LEN(T7)+LEN(U7)</f>
        <v>0</v>
      </c>
      <c r="Y7" s="2" t="n">
        <f aca="false">Y6+IF(OR(AA7="",AB7=0),0,1)</f>
        <v>0</v>
      </c>
      <c r="Z7" s="2" t="str">
        <f aca="false">IF(OR(AA7="",AB7=0),"",Y7)</f>
        <v/>
      </c>
      <c r="AA7" s="2" t="str">
        <f aca="false">T7&amp;IF(OR(X7&gt;4,X7=0),"",REPT("  ",5-X7))&amp;U7</f>
        <v/>
      </c>
      <c r="AB7" s="109" t="n">
        <f aca="false">COUNTA(H7,J7,L7,N7)</f>
        <v>0</v>
      </c>
      <c r="AC7" s="2" t="str">
        <f aca="false">IF(P7="","",IF(P7&lt;25,18,P7-MOD(P7,5)))</f>
        <v/>
      </c>
      <c r="AD7" s="2" t="n">
        <v>0</v>
      </c>
      <c r="AE7" s="2" t="str">
        <f aca="false">F7&amp;" "&amp;G7</f>
        <v> </v>
      </c>
      <c r="AF7" s="2" t="str">
        <f aca="false">T7&amp;"  "&amp;U7</f>
        <v>  </v>
      </c>
      <c r="AG7" s="2" t="str">
        <f aca="false">P7</f>
        <v/>
      </c>
      <c r="AH7" s="2" t="str">
        <f aca="false">Z7</f>
        <v/>
      </c>
      <c r="AI7" s="2" t="str">
        <f aca="false">IF(H7="","",VLOOKUP(H7,$V$6:$W$13,2,0))</f>
        <v/>
      </c>
      <c r="AJ7" s="2" t="str">
        <f aca="false">IF(J7="","",VLOOKUP(J7,$V$6:$W$13,2,0))</f>
        <v/>
      </c>
      <c r="AK7" s="2" t="str">
        <f aca="false">IF(L7="","",VLOOKUP(L7,$V$14:$W$24,2,0))</f>
        <v/>
      </c>
      <c r="AL7" s="2" t="str">
        <f aca="false">IF(N7="","",VLOOKUP(N7,$V$14:$W$24,2,0))</f>
        <v/>
      </c>
      <c r="AM7" s="2" t="str">
        <f aca="false">IF(H7="","",VALUE(LEFT(H7,3)))</f>
        <v/>
      </c>
      <c r="AN7" s="2" t="str">
        <f aca="false">IF(J7="","",VALUE(LEFT(J7,3)))</f>
        <v/>
      </c>
      <c r="AO7" s="2" t="str">
        <f aca="false">IF(L7="","",IF(L7="1500m 自　由　形","1500",VALUE(LEFT(L7,3))))</f>
        <v/>
      </c>
      <c r="AP7" s="2" t="str">
        <f aca="false">IF(N7="","",IF(N7="1500m 自　由　形","1500",VALUE(LEFT(N7,3))))</f>
        <v/>
      </c>
      <c r="AQ7" s="2" t="n">
        <f aca="false">IF(C7="100歳",1,0)</f>
        <v>0</v>
      </c>
      <c r="AR7" s="2" t="str">
        <f aca="false">IF(I7="","999:99.99"," "&amp;LEFT(RIGHT("  "&amp;TEXT(I7,"0.00"),7),2)&amp;":"&amp;RIGHT(TEXT(I7,"0.00"),5))</f>
        <v>999:99.99</v>
      </c>
      <c r="AS7" s="2" t="str">
        <f aca="false">IF(K7="","999:99.99"," "&amp;LEFT(RIGHT("  "&amp;TEXT(K7,"0.00"),7),2)&amp;":"&amp;RIGHT(TEXT(K7,"0.00"),5))</f>
        <v>999:99.99</v>
      </c>
      <c r="AT7" s="2" t="str">
        <f aca="false">IF(M7="","999:99.99"," "&amp;LEFT(RIGHT("  "&amp;TEXT(M7,"0.00"),7),2)&amp;":"&amp;RIGHT(TEXT(M7,"0.00"),5))</f>
        <v>999:99.99</v>
      </c>
      <c r="AU7" s="2" t="str">
        <f aca="false">IF(O7="","999:99.99"," "&amp;LEFT(RIGHT("  "&amp;TEXT(O7,"0.00"),7),2)&amp;":"&amp;RIGHT(TEXT(O7,"0.00"),5))</f>
        <v>999:99.99</v>
      </c>
    </row>
    <row r="8" customFormat="false" ht="16.5" hidden="false" customHeight="true" outlineLevel="0" collapsed="false">
      <c r="A8" s="102" t="str">
        <f aca="false">IF(B8="","",A7+1)</f>
        <v/>
      </c>
      <c r="B8" s="103"/>
      <c r="C8" s="104"/>
      <c r="D8" s="105"/>
      <c r="E8" s="105"/>
      <c r="F8" s="105"/>
      <c r="G8" s="105"/>
      <c r="H8" s="106"/>
      <c r="I8" s="107"/>
      <c r="J8" s="106"/>
      <c r="K8" s="107"/>
      <c r="L8" s="106"/>
      <c r="M8" s="107"/>
      <c r="N8" s="106"/>
      <c r="O8" s="107"/>
      <c r="P8" s="102" t="str">
        <f aca="false">IF(B8="","",YEAR(申込書!$C$49)-YEAR(申込一覧表!B8))</f>
        <v/>
      </c>
      <c r="Q8" s="108"/>
      <c r="R8" s="109" t="n">
        <f aca="false">IF(H8="",0,IF(H8=J8,1,0))</f>
        <v>0</v>
      </c>
      <c r="S8" s="109" t="n">
        <f aca="false">IF(L8="",0,IF(L8=N8,1,0))</f>
        <v>0</v>
      </c>
      <c r="T8" s="2" t="str">
        <f aca="false">TRIM(D8)</f>
        <v/>
      </c>
      <c r="U8" s="2" t="str">
        <f aca="false">TRIM(E8)</f>
        <v/>
      </c>
      <c r="V8" s="110" t="s">
        <v>98</v>
      </c>
      <c r="W8" s="111" t="n">
        <v>2</v>
      </c>
      <c r="X8" s="2" t="n">
        <f aca="false">LEN(T8)+LEN(U8)</f>
        <v>0</v>
      </c>
      <c r="Y8" s="2" t="n">
        <f aca="false">Y7+IF(OR(AA8="",AB8=0),0,1)</f>
        <v>0</v>
      </c>
      <c r="Z8" s="2" t="str">
        <f aca="false">IF(OR(AA8="",AB8=0),"",Y8)</f>
        <v/>
      </c>
      <c r="AA8" s="2" t="str">
        <f aca="false">T8&amp;IF(OR(X8&gt;4,X8=0),"",REPT("  ",5-X8))&amp;U8</f>
        <v/>
      </c>
      <c r="AB8" s="109" t="n">
        <f aca="false">COUNTA(H8,J8,L8,N8)</f>
        <v>0</v>
      </c>
      <c r="AC8" s="2" t="str">
        <f aca="false">IF(P8="","",IF(P8&lt;25,18,P8-MOD(P8,5)))</f>
        <v/>
      </c>
      <c r="AD8" s="2" t="n">
        <v>0</v>
      </c>
      <c r="AE8" s="2" t="str">
        <f aca="false">F8&amp;" "&amp;G8</f>
        <v> </v>
      </c>
      <c r="AF8" s="2" t="str">
        <f aca="false">T8&amp;"  "&amp;U8</f>
        <v>  </v>
      </c>
      <c r="AG8" s="2" t="str">
        <f aca="false">P8</f>
        <v/>
      </c>
      <c r="AH8" s="2" t="str">
        <f aca="false">Z8</f>
        <v/>
      </c>
      <c r="AI8" s="2" t="str">
        <f aca="false">IF(H8="","",VLOOKUP(H8,$V$6:$W$13,2,0))</f>
        <v/>
      </c>
      <c r="AJ8" s="2" t="str">
        <f aca="false">IF(J8="","",VLOOKUP(J8,$V$6:$W$13,2,0))</f>
        <v/>
      </c>
      <c r="AK8" s="2" t="str">
        <f aca="false">IF(L8="","",VLOOKUP(L8,$V$14:$W$24,2,0))</f>
        <v/>
      </c>
      <c r="AL8" s="2" t="str">
        <f aca="false">IF(N8="","",VLOOKUP(N8,$V$14:$W$24,2,0))</f>
        <v/>
      </c>
      <c r="AM8" s="2" t="str">
        <f aca="false">IF(H8="","",VALUE(LEFT(H8,3)))</f>
        <v/>
      </c>
      <c r="AN8" s="2" t="str">
        <f aca="false">IF(J8="","",VALUE(LEFT(J8,3)))</f>
        <v/>
      </c>
      <c r="AO8" s="2" t="str">
        <f aca="false">IF(L8="","",IF(L8="1500m 自　由　形","1500",VALUE(LEFT(L8,3))))</f>
        <v/>
      </c>
      <c r="AP8" s="2" t="str">
        <f aca="false">IF(N8="","",IF(N8="1500m 自　由　形","1500",VALUE(LEFT(N8,3))))</f>
        <v/>
      </c>
      <c r="AQ8" s="2" t="n">
        <f aca="false">IF(C8="100歳",1,0)</f>
        <v>0</v>
      </c>
      <c r="AR8" s="2" t="str">
        <f aca="false">IF(I8="","999:99.99"," "&amp;LEFT(RIGHT("  "&amp;TEXT(I8,"0.00"),7),2)&amp;":"&amp;RIGHT(TEXT(I8,"0.00"),5))</f>
        <v>999:99.99</v>
      </c>
      <c r="AS8" s="2" t="str">
        <f aca="false">IF(K8="","999:99.99"," "&amp;LEFT(RIGHT("  "&amp;TEXT(K8,"0.00"),7),2)&amp;":"&amp;RIGHT(TEXT(K8,"0.00"),5))</f>
        <v>999:99.99</v>
      </c>
      <c r="AT8" s="2" t="str">
        <f aca="false">IF(M8="","999:99.99"," "&amp;LEFT(RIGHT("  "&amp;TEXT(M8,"0.00"),7),2)&amp;":"&amp;RIGHT(TEXT(M8,"0.00"),5))</f>
        <v>999:99.99</v>
      </c>
      <c r="AU8" s="2" t="str">
        <f aca="false">IF(O8="","999:99.99"," "&amp;LEFT(RIGHT("  "&amp;TEXT(O8,"0.00"),7),2)&amp;":"&amp;RIGHT(TEXT(O8,"0.00"),5))</f>
        <v>999:99.99</v>
      </c>
    </row>
    <row r="9" customFormat="false" ht="16.5" hidden="false" customHeight="true" outlineLevel="0" collapsed="false">
      <c r="A9" s="102" t="str">
        <f aca="false">IF(B9="","",A8+1)</f>
        <v/>
      </c>
      <c r="B9" s="103"/>
      <c r="C9" s="104"/>
      <c r="D9" s="105"/>
      <c r="E9" s="105"/>
      <c r="F9" s="105"/>
      <c r="G9" s="105"/>
      <c r="H9" s="106"/>
      <c r="I9" s="107"/>
      <c r="J9" s="106"/>
      <c r="K9" s="107"/>
      <c r="L9" s="106"/>
      <c r="M9" s="107"/>
      <c r="N9" s="106"/>
      <c r="O9" s="107"/>
      <c r="P9" s="102" t="str">
        <f aca="false">IF(B9="","",YEAR(申込書!$C$49)-YEAR(申込一覧表!B9))</f>
        <v/>
      </c>
      <c r="Q9" s="108"/>
      <c r="R9" s="109" t="n">
        <f aca="false">IF(H9="",0,IF(H9=J9,1,0))</f>
        <v>0</v>
      </c>
      <c r="S9" s="109" t="n">
        <f aca="false">IF(L9="",0,IF(L9=N9,1,0))</f>
        <v>0</v>
      </c>
      <c r="T9" s="2" t="str">
        <f aca="false">TRIM(D9)</f>
        <v/>
      </c>
      <c r="U9" s="2" t="str">
        <f aca="false">TRIM(E9)</f>
        <v/>
      </c>
      <c r="V9" s="110" t="s">
        <v>99</v>
      </c>
      <c r="W9" s="111" t="n">
        <v>4</v>
      </c>
      <c r="X9" s="2" t="n">
        <f aca="false">LEN(T9)+LEN(U9)</f>
        <v>0</v>
      </c>
      <c r="Y9" s="2" t="n">
        <f aca="false">Y8+IF(OR(AA9="",AB9=0),0,1)</f>
        <v>0</v>
      </c>
      <c r="Z9" s="2" t="str">
        <f aca="false">IF(OR(AA9="",AB9=0),"",Y9)</f>
        <v/>
      </c>
      <c r="AA9" s="2" t="str">
        <f aca="false">T9&amp;IF(OR(X9&gt;4,X9=0),"",REPT("  ",5-X9))&amp;U9</f>
        <v/>
      </c>
      <c r="AB9" s="109" t="n">
        <f aca="false">COUNTA(H9,J9,L9,N9)</f>
        <v>0</v>
      </c>
      <c r="AC9" s="2" t="str">
        <f aca="false">IF(P9="","",IF(P9&lt;25,18,P9-MOD(P9,5)))</f>
        <v/>
      </c>
      <c r="AD9" s="2" t="n">
        <v>0</v>
      </c>
      <c r="AE9" s="2" t="str">
        <f aca="false">F9&amp;" "&amp;G9</f>
        <v> </v>
      </c>
      <c r="AF9" s="2" t="str">
        <f aca="false">T9&amp;"  "&amp;U9</f>
        <v>  </v>
      </c>
      <c r="AG9" s="2" t="str">
        <f aca="false">P9</f>
        <v/>
      </c>
      <c r="AH9" s="2" t="str">
        <f aca="false">Z9</f>
        <v/>
      </c>
      <c r="AI9" s="2" t="str">
        <f aca="false">IF(H9="","",VLOOKUP(H9,$V$6:$W$13,2,0))</f>
        <v/>
      </c>
      <c r="AJ9" s="2" t="str">
        <f aca="false">IF(J9="","",VLOOKUP(J9,$V$6:$W$13,2,0))</f>
        <v/>
      </c>
      <c r="AK9" s="2" t="str">
        <f aca="false">IF(L9="","",VLOOKUP(L9,$V$14:$W$24,2,0))</f>
        <v/>
      </c>
      <c r="AL9" s="2" t="str">
        <f aca="false">IF(N9="","",VLOOKUP(N9,$V$14:$W$24,2,0))</f>
        <v/>
      </c>
      <c r="AM9" s="2" t="str">
        <f aca="false">IF(H9="","",VALUE(LEFT(H9,3)))</f>
        <v/>
      </c>
      <c r="AN9" s="2" t="str">
        <f aca="false">IF(J9="","",VALUE(LEFT(J9,3)))</f>
        <v/>
      </c>
      <c r="AO9" s="2" t="str">
        <f aca="false">IF(L9="","",IF(L9="1500m 自　由　形","1500",VALUE(LEFT(L9,3))))</f>
        <v/>
      </c>
      <c r="AP9" s="2" t="str">
        <f aca="false">IF(N9="","",IF(N9="1500m 自　由　形","1500",VALUE(LEFT(N9,3))))</f>
        <v/>
      </c>
      <c r="AQ9" s="2" t="n">
        <f aca="false">IF(C9="100歳",1,0)</f>
        <v>0</v>
      </c>
      <c r="AR9" s="2" t="str">
        <f aca="false">IF(I9="","999:99.99"," "&amp;LEFT(RIGHT("  "&amp;TEXT(I9,"0.00"),7),2)&amp;":"&amp;RIGHT(TEXT(I9,"0.00"),5))</f>
        <v>999:99.99</v>
      </c>
      <c r="AS9" s="2" t="str">
        <f aca="false">IF(K9="","999:99.99"," "&amp;LEFT(RIGHT("  "&amp;TEXT(K9,"0.00"),7),2)&amp;":"&amp;RIGHT(TEXT(K9,"0.00"),5))</f>
        <v>999:99.99</v>
      </c>
      <c r="AT9" s="2" t="str">
        <f aca="false">IF(M9="","999:99.99"," "&amp;LEFT(RIGHT("  "&amp;TEXT(M9,"0.00"),7),2)&amp;":"&amp;RIGHT(TEXT(M9,"0.00"),5))</f>
        <v>999:99.99</v>
      </c>
      <c r="AU9" s="2" t="str">
        <f aca="false">IF(O9="","999:99.99"," "&amp;LEFT(RIGHT("  "&amp;TEXT(O9,"0.00"),7),2)&amp;":"&amp;RIGHT(TEXT(O9,"0.00"),5))</f>
        <v>999:99.99</v>
      </c>
    </row>
    <row r="10" customFormat="false" ht="16.5" hidden="false" customHeight="true" outlineLevel="0" collapsed="false">
      <c r="A10" s="102" t="str">
        <f aca="false">IF(B10="","",A9+1)</f>
        <v/>
      </c>
      <c r="B10" s="103"/>
      <c r="C10" s="104"/>
      <c r="D10" s="105"/>
      <c r="E10" s="105"/>
      <c r="F10" s="105"/>
      <c r="G10" s="105"/>
      <c r="H10" s="106"/>
      <c r="I10" s="107"/>
      <c r="J10" s="106"/>
      <c r="K10" s="107"/>
      <c r="L10" s="106"/>
      <c r="M10" s="107"/>
      <c r="N10" s="106"/>
      <c r="O10" s="107"/>
      <c r="P10" s="102" t="str">
        <f aca="false">IF(B10="","",YEAR(申込書!$C$49)-YEAR(申込一覧表!B10))</f>
        <v/>
      </c>
      <c r="Q10" s="108"/>
      <c r="R10" s="109" t="n">
        <f aca="false">IF(H10="",0,IF(H10=J10,1,0))</f>
        <v>0</v>
      </c>
      <c r="S10" s="109" t="n">
        <f aca="false">IF(L10="",0,IF(L10=N10,1,0))</f>
        <v>0</v>
      </c>
      <c r="T10" s="2" t="str">
        <f aca="false">TRIM(D10)</f>
        <v/>
      </c>
      <c r="U10" s="2" t="str">
        <f aca="false">TRIM(E10)</f>
        <v/>
      </c>
      <c r="V10" s="110" t="s">
        <v>100</v>
      </c>
      <c r="W10" s="111" t="n">
        <v>3</v>
      </c>
      <c r="X10" s="2" t="n">
        <f aca="false">LEN(T10)+LEN(U10)</f>
        <v>0</v>
      </c>
      <c r="Y10" s="2" t="n">
        <f aca="false">Y9+IF(OR(AA10="",AB10=0),0,1)</f>
        <v>0</v>
      </c>
      <c r="Z10" s="2" t="str">
        <f aca="false">IF(OR(AA10="",AB10=0),"",Y10)</f>
        <v/>
      </c>
      <c r="AA10" s="2" t="str">
        <f aca="false">T10&amp;IF(OR(X10&gt;4,X10=0),"",REPT("  ",5-X10))&amp;U10</f>
        <v/>
      </c>
      <c r="AB10" s="109" t="n">
        <f aca="false">COUNTA(H10,J10,L10,N10)</f>
        <v>0</v>
      </c>
      <c r="AC10" s="2" t="str">
        <f aca="false">IF(P10="","",IF(P10&lt;25,18,P10-MOD(P10,5)))</f>
        <v/>
      </c>
      <c r="AD10" s="2" t="n">
        <v>0</v>
      </c>
      <c r="AE10" s="2" t="str">
        <f aca="false">F10&amp;" "&amp;G10</f>
        <v> </v>
      </c>
      <c r="AF10" s="2" t="str">
        <f aca="false">T10&amp;"  "&amp;U10</f>
        <v>  </v>
      </c>
      <c r="AG10" s="2" t="str">
        <f aca="false">P10</f>
        <v/>
      </c>
      <c r="AH10" s="2" t="str">
        <f aca="false">Z10</f>
        <v/>
      </c>
      <c r="AI10" s="2" t="str">
        <f aca="false">IF(H10="","",VLOOKUP(H10,$V$6:$W$13,2,0))</f>
        <v/>
      </c>
      <c r="AJ10" s="2" t="str">
        <f aca="false">IF(J10="","",VLOOKUP(J10,$V$6:$W$13,2,0))</f>
        <v/>
      </c>
      <c r="AK10" s="2" t="str">
        <f aca="false">IF(L10="","",VLOOKUP(L10,$V$14:$W$24,2,0))</f>
        <v/>
      </c>
      <c r="AL10" s="2" t="str">
        <f aca="false">IF(N10="","",VLOOKUP(N10,$V$14:$W$24,2,0))</f>
        <v/>
      </c>
      <c r="AM10" s="2" t="str">
        <f aca="false">IF(H10="","",VALUE(LEFT(H10,3)))</f>
        <v/>
      </c>
      <c r="AN10" s="2" t="str">
        <f aca="false">IF(J10="","",VALUE(LEFT(J10,3)))</f>
        <v/>
      </c>
      <c r="AO10" s="2" t="str">
        <f aca="false">IF(L10="","",IF(L10="1500m 自　由　形","1500",VALUE(LEFT(L10,3))))</f>
        <v/>
      </c>
      <c r="AP10" s="2" t="str">
        <f aca="false">IF(N10="","",IF(N10="1500m 自　由　形","1500",VALUE(LEFT(N10,3))))</f>
        <v/>
      </c>
      <c r="AQ10" s="2" t="n">
        <f aca="false">IF(C10="100歳",1,0)</f>
        <v>0</v>
      </c>
      <c r="AR10" s="2" t="str">
        <f aca="false">IF(I10="","999:99.99"," "&amp;LEFT(RIGHT("  "&amp;TEXT(I10,"0.00"),7),2)&amp;":"&amp;RIGHT(TEXT(I10,"0.00"),5))</f>
        <v>999:99.99</v>
      </c>
      <c r="AS10" s="2" t="str">
        <f aca="false">IF(K10="","999:99.99"," "&amp;LEFT(RIGHT("  "&amp;TEXT(K10,"0.00"),7),2)&amp;":"&amp;RIGHT(TEXT(K10,"0.00"),5))</f>
        <v>999:99.99</v>
      </c>
      <c r="AT10" s="2" t="str">
        <f aca="false">IF(M10="","999:99.99"," "&amp;LEFT(RIGHT("  "&amp;TEXT(M10,"0.00"),7),2)&amp;":"&amp;RIGHT(TEXT(M10,"0.00"),5))</f>
        <v>999:99.99</v>
      </c>
      <c r="AU10" s="2" t="str">
        <f aca="false">IF(O10="","999:99.99"," "&amp;LEFT(RIGHT("  "&amp;TEXT(O10,"0.00"),7),2)&amp;":"&amp;RIGHT(TEXT(O10,"0.00"),5))</f>
        <v>999:99.99</v>
      </c>
    </row>
    <row r="11" customFormat="false" ht="16.5" hidden="false" customHeight="true" outlineLevel="0" collapsed="false">
      <c r="A11" s="102" t="str">
        <f aca="false">IF(B11="","",A10+1)</f>
        <v/>
      </c>
      <c r="B11" s="103"/>
      <c r="C11" s="104"/>
      <c r="D11" s="105"/>
      <c r="E11" s="105"/>
      <c r="F11" s="105"/>
      <c r="G11" s="105"/>
      <c r="H11" s="106"/>
      <c r="I11" s="107"/>
      <c r="J11" s="106"/>
      <c r="K11" s="107"/>
      <c r="L11" s="106"/>
      <c r="M11" s="107"/>
      <c r="N11" s="106"/>
      <c r="O11" s="107"/>
      <c r="P11" s="102" t="str">
        <f aca="false">IF(B11="","",YEAR(申込書!$C$49)-YEAR(申込一覧表!B11))</f>
        <v/>
      </c>
      <c r="Q11" s="108"/>
      <c r="R11" s="109" t="n">
        <f aca="false">IF(H11="",0,IF(H11=J11,1,0))</f>
        <v>0</v>
      </c>
      <c r="S11" s="109" t="n">
        <f aca="false">IF(L11="",0,IF(L11=N11,1,0))</f>
        <v>0</v>
      </c>
      <c r="T11" s="2" t="str">
        <f aca="false">TRIM(D11)</f>
        <v/>
      </c>
      <c r="U11" s="2" t="str">
        <f aca="false">TRIM(E11)</f>
        <v/>
      </c>
      <c r="V11" s="110" t="s">
        <v>101</v>
      </c>
      <c r="W11" s="111" t="n">
        <v>5</v>
      </c>
      <c r="X11" s="2" t="n">
        <f aca="false">LEN(T11)+LEN(U11)</f>
        <v>0</v>
      </c>
      <c r="Y11" s="2" t="n">
        <f aca="false">Y10+IF(OR(AA11="",AB11=0),0,1)</f>
        <v>0</v>
      </c>
      <c r="Z11" s="2" t="str">
        <f aca="false">IF(OR(AA11="",AB11=0),"",Y11)</f>
        <v/>
      </c>
      <c r="AA11" s="2" t="str">
        <f aca="false">T11&amp;IF(OR(X11&gt;4,X11=0),"",REPT("  ",5-X11))&amp;U11</f>
        <v/>
      </c>
      <c r="AB11" s="109" t="n">
        <f aca="false">COUNTA(H11,J11,L11,N11)</f>
        <v>0</v>
      </c>
      <c r="AC11" s="2" t="str">
        <f aca="false">IF(P11="","",IF(P11&lt;25,18,P11-MOD(P11,5)))</f>
        <v/>
      </c>
      <c r="AD11" s="2" t="n">
        <v>0</v>
      </c>
      <c r="AE11" s="2" t="str">
        <f aca="false">F11&amp;" "&amp;G11</f>
        <v> </v>
      </c>
      <c r="AF11" s="2" t="str">
        <f aca="false">T11&amp;"  "&amp;U11</f>
        <v>  </v>
      </c>
      <c r="AG11" s="2" t="str">
        <f aca="false">P11</f>
        <v/>
      </c>
      <c r="AH11" s="2" t="str">
        <f aca="false">Z11</f>
        <v/>
      </c>
      <c r="AI11" s="2" t="str">
        <f aca="false">IF(H11="","",VLOOKUP(H11,$V$6:$W$13,2,0))</f>
        <v/>
      </c>
      <c r="AJ11" s="2" t="str">
        <f aca="false">IF(J11="","",VLOOKUP(J11,$V$6:$W$13,2,0))</f>
        <v/>
      </c>
      <c r="AK11" s="2" t="str">
        <f aca="false">IF(L11="","",VLOOKUP(L11,$V$14:$W$24,2,0))</f>
        <v/>
      </c>
      <c r="AL11" s="2" t="str">
        <f aca="false">IF(N11="","",VLOOKUP(N11,$V$14:$W$24,2,0))</f>
        <v/>
      </c>
      <c r="AM11" s="2" t="str">
        <f aca="false">IF(H11="","",VALUE(LEFT(H11,3)))</f>
        <v/>
      </c>
      <c r="AN11" s="2" t="str">
        <f aca="false">IF(J11="","",VALUE(LEFT(J11,3)))</f>
        <v/>
      </c>
      <c r="AO11" s="2" t="str">
        <f aca="false">IF(L11="","",IF(L11="1500m 自　由　形","1500",VALUE(LEFT(L11,3))))</f>
        <v/>
      </c>
      <c r="AP11" s="2" t="str">
        <f aca="false">IF(N11="","",IF(N11="1500m 自　由　形","1500",VALUE(LEFT(N11,3))))</f>
        <v/>
      </c>
      <c r="AQ11" s="2" t="n">
        <f aca="false">IF(C11="100歳",1,0)</f>
        <v>0</v>
      </c>
      <c r="AR11" s="2" t="str">
        <f aca="false">IF(I11="","999:99.99"," "&amp;LEFT(RIGHT("  "&amp;TEXT(I11,"0.00"),7),2)&amp;":"&amp;RIGHT(TEXT(I11,"0.00"),5))</f>
        <v>999:99.99</v>
      </c>
      <c r="AS11" s="2" t="str">
        <f aca="false">IF(K11="","999:99.99"," "&amp;LEFT(RIGHT("  "&amp;TEXT(K11,"0.00"),7),2)&amp;":"&amp;RIGHT(TEXT(K11,"0.00"),5))</f>
        <v>999:99.99</v>
      </c>
      <c r="AT11" s="2" t="str">
        <f aca="false">IF(M11="","999:99.99"," "&amp;LEFT(RIGHT("  "&amp;TEXT(M11,"0.00"),7),2)&amp;":"&amp;RIGHT(TEXT(M11,"0.00"),5))</f>
        <v>999:99.99</v>
      </c>
      <c r="AU11" s="2" t="str">
        <f aca="false">IF(O11="","999:99.99"," "&amp;LEFT(RIGHT("  "&amp;TEXT(O11,"0.00"),7),2)&amp;":"&amp;RIGHT(TEXT(O11,"0.00"),5))</f>
        <v>999:99.99</v>
      </c>
    </row>
    <row r="12" customFormat="false" ht="16.5" hidden="false" customHeight="true" outlineLevel="0" collapsed="false">
      <c r="A12" s="102" t="str">
        <f aca="false">IF(B12="","",A11+1)</f>
        <v/>
      </c>
      <c r="B12" s="103"/>
      <c r="C12" s="104"/>
      <c r="D12" s="105"/>
      <c r="E12" s="105"/>
      <c r="F12" s="105"/>
      <c r="G12" s="105"/>
      <c r="H12" s="106"/>
      <c r="I12" s="107"/>
      <c r="J12" s="106"/>
      <c r="K12" s="107"/>
      <c r="L12" s="106"/>
      <c r="M12" s="107"/>
      <c r="N12" s="106"/>
      <c r="O12" s="107"/>
      <c r="P12" s="102" t="str">
        <f aca="false">IF(B12="","",YEAR(申込書!$C$49)-YEAR(申込一覧表!B12))</f>
        <v/>
      </c>
      <c r="Q12" s="108"/>
      <c r="R12" s="109" t="n">
        <f aca="false">IF(H12="",0,IF(H12=J12,1,0))</f>
        <v>0</v>
      </c>
      <c r="S12" s="109" t="n">
        <f aca="false">IF(L12="",0,IF(L12=N12,1,0))</f>
        <v>0</v>
      </c>
      <c r="T12" s="2" t="str">
        <f aca="false">TRIM(D12)</f>
        <v/>
      </c>
      <c r="U12" s="2" t="str">
        <f aca="false">TRIM(E12)</f>
        <v/>
      </c>
      <c r="V12" s="110"/>
      <c r="W12" s="111"/>
      <c r="X12" s="2" t="n">
        <f aca="false">LEN(T12)+LEN(U12)</f>
        <v>0</v>
      </c>
      <c r="Y12" s="2" t="n">
        <f aca="false">Y11+IF(OR(AA12="",AB12=0),0,1)</f>
        <v>0</v>
      </c>
      <c r="Z12" s="2" t="str">
        <f aca="false">IF(OR(AA12="",AB12=0),"",Y12)</f>
        <v/>
      </c>
      <c r="AA12" s="2" t="str">
        <f aca="false">T12&amp;IF(OR(X12&gt;4,X12=0),"",REPT("  ",5-X12))&amp;U12</f>
        <v/>
      </c>
      <c r="AB12" s="109" t="n">
        <f aca="false">COUNTA(H12,J12,L12,N12)</f>
        <v>0</v>
      </c>
      <c r="AC12" s="2" t="str">
        <f aca="false">IF(P12="","",IF(P12&lt;25,18,P12-MOD(P12,5)))</f>
        <v/>
      </c>
      <c r="AD12" s="2" t="n">
        <v>0</v>
      </c>
      <c r="AE12" s="2" t="str">
        <f aca="false">F12&amp;" "&amp;G12</f>
        <v> </v>
      </c>
      <c r="AF12" s="2" t="str">
        <f aca="false">T12&amp;"  "&amp;U12</f>
        <v>  </v>
      </c>
      <c r="AG12" s="2" t="str">
        <f aca="false">P12</f>
        <v/>
      </c>
      <c r="AH12" s="2" t="str">
        <f aca="false">Z12</f>
        <v/>
      </c>
      <c r="AI12" s="2" t="str">
        <f aca="false">IF(H12="","",VLOOKUP(H12,$V$6:$W$13,2,0))</f>
        <v/>
      </c>
      <c r="AJ12" s="2" t="str">
        <f aca="false">IF(J12="","",VLOOKUP(J12,$V$6:$W$13,2,0))</f>
        <v/>
      </c>
      <c r="AK12" s="2" t="str">
        <f aca="false">IF(L12="","",VLOOKUP(L12,$V$14:$W$24,2,0))</f>
        <v/>
      </c>
      <c r="AL12" s="2" t="str">
        <f aca="false">IF(N12="","",VLOOKUP(N12,$V$14:$W$24,2,0))</f>
        <v/>
      </c>
      <c r="AM12" s="2" t="str">
        <f aca="false">IF(H12="","",VALUE(LEFT(H12,3)))</f>
        <v/>
      </c>
      <c r="AN12" s="2" t="str">
        <f aca="false">IF(J12="","",VALUE(LEFT(J12,3)))</f>
        <v/>
      </c>
      <c r="AO12" s="2" t="str">
        <f aca="false">IF(L12="","",IF(L12="1500m 自　由　形","1500",VALUE(LEFT(L12,3))))</f>
        <v/>
      </c>
      <c r="AP12" s="2" t="str">
        <f aca="false">IF(N12="","",IF(N12="1500m 自　由　形","1500",VALUE(LEFT(N12,3))))</f>
        <v/>
      </c>
      <c r="AQ12" s="2" t="n">
        <f aca="false">IF(C12="100歳",1,0)</f>
        <v>0</v>
      </c>
      <c r="AR12" s="2" t="str">
        <f aca="false">IF(I12="","999:99.99"," "&amp;LEFT(RIGHT("  "&amp;TEXT(I12,"0.00"),7),2)&amp;":"&amp;RIGHT(TEXT(I12,"0.00"),5))</f>
        <v>999:99.99</v>
      </c>
      <c r="AS12" s="2" t="str">
        <f aca="false">IF(K12="","999:99.99"," "&amp;LEFT(RIGHT("  "&amp;TEXT(K12,"0.00"),7),2)&amp;":"&amp;RIGHT(TEXT(K12,"0.00"),5))</f>
        <v>999:99.99</v>
      </c>
      <c r="AT12" s="2" t="str">
        <f aca="false">IF(M12="","999:99.99"," "&amp;LEFT(RIGHT("  "&amp;TEXT(M12,"0.00"),7),2)&amp;":"&amp;RIGHT(TEXT(M12,"0.00"),5))</f>
        <v>999:99.99</v>
      </c>
      <c r="AU12" s="2" t="str">
        <f aca="false">IF(O12="","999:99.99"," "&amp;LEFT(RIGHT("  "&amp;TEXT(O12,"0.00"),7),2)&amp;":"&amp;RIGHT(TEXT(O12,"0.00"),5))</f>
        <v>999:99.99</v>
      </c>
    </row>
    <row r="13" customFormat="false" ht="16.5" hidden="false" customHeight="true" outlineLevel="0" collapsed="false">
      <c r="A13" s="102" t="str">
        <f aca="false">IF(B13="","",A12+1)</f>
        <v/>
      </c>
      <c r="B13" s="103"/>
      <c r="C13" s="104"/>
      <c r="D13" s="105"/>
      <c r="E13" s="105"/>
      <c r="F13" s="105"/>
      <c r="G13" s="105"/>
      <c r="H13" s="106"/>
      <c r="I13" s="107"/>
      <c r="J13" s="106"/>
      <c r="K13" s="107"/>
      <c r="L13" s="106"/>
      <c r="M13" s="107"/>
      <c r="N13" s="106"/>
      <c r="O13" s="107"/>
      <c r="P13" s="102" t="str">
        <f aca="false">IF(B13="","",YEAR(申込書!$C$49)-YEAR(申込一覧表!B13))</f>
        <v/>
      </c>
      <c r="Q13" s="108"/>
      <c r="R13" s="109" t="n">
        <f aca="false">IF(H13="",0,IF(H13=J13,1,0))</f>
        <v>0</v>
      </c>
      <c r="S13" s="109" t="n">
        <f aca="false">IF(L13="",0,IF(L13=N13,1,0))</f>
        <v>0</v>
      </c>
      <c r="T13" s="2" t="str">
        <f aca="false">TRIM(D13)</f>
        <v/>
      </c>
      <c r="U13" s="2" t="str">
        <f aca="false">TRIM(E13)</f>
        <v/>
      </c>
      <c r="V13" s="110"/>
      <c r="W13" s="111"/>
      <c r="X13" s="2" t="n">
        <f aca="false">LEN(T13)+LEN(U13)</f>
        <v>0</v>
      </c>
      <c r="Y13" s="2" t="n">
        <f aca="false">Y12+IF(OR(AA13="",AB13=0),0,1)</f>
        <v>0</v>
      </c>
      <c r="Z13" s="2" t="str">
        <f aca="false">IF(OR(AA13="",AB13=0),"",Y13)</f>
        <v/>
      </c>
      <c r="AA13" s="2" t="str">
        <f aca="false">T13&amp;IF(OR(X13&gt;4,X13=0),"",REPT("  ",5-X13))&amp;U13</f>
        <v/>
      </c>
      <c r="AB13" s="109" t="n">
        <f aca="false">COUNTA(H13,J13,L13,N13)</f>
        <v>0</v>
      </c>
      <c r="AC13" s="2" t="str">
        <f aca="false">IF(P13="","",IF(P13&lt;25,18,P13-MOD(P13,5)))</f>
        <v/>
      </c>
      <c r="AD13" s="2" t="n">
        <v>0</v>
      </c>
      <c r="AE13" s="2" t="str">
        <f aca="false">F13&amp;" "&amp;G13</f>
        <v> </v>
      </c>
      <c r="AF13" s="2" t="str">
        <f aca="false">T13&amp;"  "&amp;U13</f>
        <v>  </v>
      </c>
      <c r="AG13" s="2" t="str">
        <f aca="false">P13</f>
        <v/>
      </c>
      <c r="AH13" s="2" t="str">
        <f aca="false">Z13</f>
        <v/>
      </c>
      <c r="AI13" s="2" t="str">
        <f aca="false">IF(H13="","",VLOOKUP(H13,$V$6:$W$13,2,0))</f>
        <v/>
      </c>
      <c r="AJ13" s="2" t="str">
        <f aca="false">IF(J13="","",VLOOKUP(J13,$V$6:$W$13,2,0))</f>
        <v/>
      </c>
      <c r="AK13" s="2" t="str">
        <f aca="false">IF(L13="","",VLOOKUP(L13,$V$14:$W$24,2,0))</f>
        <v/>
      </c>
      <c r="AL13" s="2" t="str">
        <f aca="false">IF(N13="","",VLOOKUP(N13,$V$14:$W$24,2,0))</f>
        <v/>
      </c>
      <c r="AM13" s="2" t="str">
        <f aca="false">IF(H13="","",VALUE(LEFT(H13,3)))</f>
        <v/>
      </c>
      <c r="AN13" s="2" t="str">
        <f aca="false">IF(J13="","",VALUE(LEFT(J13,3)))</f>
        <v/>
      </c>
      <c r="AO13" s="2" t="str">
        <f aca="false">IF(L13="","",IF(L13="1500m 自　由　形","1500",VALUE(LEFT(L13,3))))</f>
        <v/>
      </c>
      <c r="AP13" s="2" t="str">
        <f aca="false">IF(N13="","",IF(N13="1500m 自　由　形","1500",VALUE(LEFT(N13,3))))</f>
        <v/>
      </c>
      <c r="AQ13" s="2" t="n">
        <f aca="false">IF(C13="100歳",1,0)</f>
        <v>0</v>
      </c>
      <c r="AR13" s="2" t="str">
        <f aca="false">IF(I13="","999:99.99"," "&amp;LEFT(RIGHT("  "&amp;TEXT(I13,"0.00"),7),2)&amp;":"&amp;RIGHT(TEXT(I13,"0.00"),5))</f>
        <v>999:99.99</v>
      </c>
      <c r="AS13" s="2" t="str">
        <f aca="false">IF(K13="","999:99.99"," "&amp;LEFT(RIGHT("  "&amp;TEXT(K13,"0.00"),7),2)&amp;":"&amp;RIGHT(TEXT(K13,"0.00"),5))</f>
        <v>999:99.99</v>
      </c>
      <c r="AT13" s="2" t="str">
        <f aca="false">IF(M13="","999:99.99"," "&amp;LEFT(RIGHT("  "&amp;TEXT(M13,"0.00"),7),2)&amp;":"&amp;RIGHT(TEXT(M13,"0.00"),5))</f>
        <v>999:99.99</v>
      </c>
      <c r="AU13" s="2" t="str">
        <f aca="false">IF(O13="","999:99.99"," "&amp;LEFT(RIGHT("  "&amp;TEXT(O13,"0.00"),7),2)&amp;":"&amp;RIGHT(TEXT(O13,"0.00"),5))</f>
        <v>999:99.99</v>
      </c>
    </row>
    <row r="14" customFormat="false" ht="16.5" hidden="false" customHeight="true" outlineLevel="0" collapsed="false">
      <c r="A14" s="102" t="str">
        <f aca="false">IF(B14="","",A13+1)</f>
        <v/>
      </c>
      <c r="B14" s="103"/>
      <c r="C14" s="104"/>
      <c r="D14" s="105"/>
      <c r="E14" s="105"/>
      <c r="F14" s="105"/>
      <c r="G14" s="105"/>
      <c r="H14" s="106"/>
      <c r="I14" s="107"/>
      <c r="J14" s="106"/>
      <c r="K14" s="107"/>
      <c r="L14" s="106"/>
      <c r="M14" s="107"/>
      <c r="N14" s="106"/>
      <c r="O14" s="107"/>
      <c r="P14" s="102" t="str">
        <f aca="false">IF(B14="","",YEAR(申込書!$C$49)-YEAR(申込一覧表!B14))</f>
        <v/>
      </c>
      <c r="Q14" s="108"/>
      <c r="R14" s="109" t="n">
        <f aca="false">IF(H14="",0,IF(H14=J14,1,0))</f>
        <v>0</v>
      </c>
      <c r="S14" s="109" t="n">
        <f aca="false">IF(L14="",0,IF(L14=N14,1,0))</f>
        <v>0</v>
      </c>
      <c r="T14" s="2" t="str">
        <f aca="false">TRIM(D14)</f>
        <v/>
      </c>
      <c r="U14" s="2" t="str">
        <f aca="false">TRIM(E14)</f>
        <v/>
      </c>
      <c r="V14" s="110" t="s">
        <v>102</v>
      </c>
      <c r="W14" s="111" t="n">
        <v>1</v>
      </c>
      <c r="X14" s="2" t="n">
        <f aca="false">LEN(T14)+LEN(U14)</f>
        <v>0</v>
      </c>
      <c r="Y14" s="2" t="n">
        <f aca="false">Y13+IF(OR(AA14="",AB14=0),0,1)</f>
        <v>0</v>
      </c>
      <c r="Z14" s="2" t="str">
        <f aca="false">IF(OR(AA14="",AB14=0),"",Y14)</f>
        <v/>
      </c>
      <c r="AA14" s="2" t="str">
        <f aca="false">T14&amp;IF(OR(X14&gt;4,X14=0),"",REPT("  ",5-X14))&amp;U14</f>
        <v/>
      </c>
      <c r="AB14" s="109" t="n">
        <f aca="false">COUNTA(H14,J14,L14,N14)</f>
        <v>0</v>
      </c>
      <c r="AC14" s="2" t="str">
        <f aca="false">IF(P14="","",IF(P14&lt;25,18,P14-MOD(P14,5)))</f>
        <v/>
      </c>
      <c r="AD14" s="2" t="n">
        <v>0</v>
      </c>
      <c r="AE14" s="2" t="str">
        <f aca="false">F14&amp;" "&amp;G14</f>
        <v> </v>
      </c>
      <c r="AF14" s="2" t="str">
        <f aca="false">T14&amp;"  "&amp;U14</f>
        <v>  </v>
      </c>
      <c r="AG14" s="2" t="str">
        <f aca="false">P14</f>
        <v/>
      </c>
      <c r="AH14" s="2" t="str">
        <f aca="false">Z14</f>
        <v/>
      </c>
      <c r="AI14" s="2" t="str">
        <f aca="false">IF(H14="","",VLOOKUP(H14,$V$6:$W$13,2,0))</f>
        <v/>
      </c>
      <c r="AJ14" s="2" t="str">
        <f aca="false">IF(J14="","",VLOOKUP(J14,$V$6:$W$13,2,0))</f>
        <v/>
      </c>
      <c r="AK14" s="2" t="str">
        <f aca="false">IF(L14="","",VLOOKUP(L14,$V$14:$W$24,2,0))</f>
        <v/>
      </c>
      <c r="AL14" s="2" t="str">
        <f aca="false">IF(N14="","",VLOOKUP(N14,$V$14:$W$24,2,0))</f>
        <v/>
      </c>
      <c r="AM14" s="2" t="str">
        <f aca="false">IF(H14="","",VALUE(LEFT(H14,3)))</f>
        <v/>
      </c>
      <c r="AN14" s="2" t="str">
        <f aca="false">IF(J14="","",VALUE(LEFT(J14,3)))</f>
        <v/>
      </c>
      <c r="AO14" s="2" t="str">
        <f aca="false">IF(L14="","",IF(L14="1500m 自　由　形","1500",VALUE(LEFT(L14,3))))</f>
        <v/>
      </c>
      <c r="AP14" s="2" t="str">
        <f aca="false">IF(N14="","",IF(N14="1500m 自　由　形","1500",VALUE(LEFT(N14,3))))</f>
        <v/>
      </c>
      <c r="AQ14" s="2" t="n">
        <f aca="false">IF(C14="100歳",1,0)</f>
        <v>0</v>
      </c>
      <c r="AR14" s="2" t="str">
        <f aca="false">IF(I14="","999:99.99"," "&amp;LEFT(RIGHT("  "&amp;TEXT(I14,"0.00"),7),2)&amp;":"&amp;RIGHT(TEXT(I14,"0.00"),5))</f>
        <v>999:99.99</v>
      </c>
      <c r="AS14" s="2" t="str">
        <f aca="false">IF(K14="","999:99.99"," "&amp;LEFT(RIGHT("  "&amp;TEXT(K14,"0.00"),7),2)&amp;":"&amp;RIGHT(TEXT(K14,"0.00"),5))</f>
        <v>999:99.99</v>
      </c>
      <c r="AT14" s="2" t="str">
        <f aca="false">IF(M14="","999:99.99"," "&amp;LEFT(RIGHT("  "&amp;TEXT(M14,"0.00"),7),2)&amp;":"&amp;RIGHT(TEXT(M14,"0.00"),5))</f>
        <v>999:99.99</v>
      </c>
      <c r="AU14" s="2" t="str">
        <f aca="false">IF(O14="","999:99.99"," "&amp;LEFT(RIGHT("  "&amp;TEXT(O14,"0.00"),7),2)&amp;":"&amp;RIGHT(TEXT(O14,"0.00"),5))</f>
        <v>999:99.99</v>
      </c>
    </row>
    <row r="15" customFormat="false" ht="16.5" hidden="false" customHeight="true" outlineLevel="0" collapsed="false">
      <c r="A15" s="102" t="str">
        <f aca="false">IF(B15="","",A14+1)</f>
        <v/>
      </c>
      <c r="B15" s="103"/>
      <c r="C15" s="104"/>
      <c r="D15" s="105"/>
      <c r="E15" s="105"/>
      <c r="F15" s="105"/>
      <c r="G15" s="105"/>
      <c r="H15" s="106"/>
      <c r="I15" s="107"/>
      <c r="J15" s="106"/>
      <c r="K15" s="107"/>
      <c r="L15" s="106"/>
      <c r="M15" s="107"/>
      <c r="N15" s="106"/>
      <c r="O15" s="107"/>
      <c r="P15" s="102" t="str">
        <f aca="false">IF(B15="","",YEAR(申込書!$C$49)-YEAR(申込一覧表!B15))</f>
        <v/>
      </c>
      <c r="Q15" s="108"/>
      <c r="R15" s="109" t="n">
        <f aca="false">IF(H15="",0,IF(H15=J15,1,0))</f>
        <v>0</v>
      </c>
      <c r="S15" s="109" t="n">
        <f aca="false">IF(L15="",0,IF(L15=N15,1,0))</f>
        <v>0</v>
      </c>
      <c r="T15" s="2" t="str">
        <f aca="false">TRIM(D15)</f>
        <v/>
      </c>
      <c r="U15" s="2" t="str">
        <f aca="false">TRIM(E15)</f>
        <v/>
      </c>
      <c r="V15" s="110" t="s">
        <v>103</v>
      </c>
      <c r="W15" s="111" t="n">
        <v>2</v>
      </c>
      <c r="X15" s="2" t="n">
        <f aca="false">LEN(T15)+LEN(U15)</f>
        <v>0</v>
      </c>
      <c r="Y15" s="2" t="n">
        <f aca="false">Y14+IF(OR(AA15="",AB15=0),0,1)</f>
        <v>0</v>
      </c>
      <c r="Z15" s="2" t="str">
        <f aca="false">IF(OR(AA15="",AB15=0),"",Y15)</f>
        <v/>
      </c>
      <c r="AA15" s="2" t="str">
        <f aca="false">T15&amp;IF(OR(X15&gt;4,X15=0),"",REPT("  ",5-X15))&amp;U15</f>
        <v/>
      </c>
      <c r="AB15" s="109" t="n">
        <f aca="false">COUNTA(H15,J15,L15,N15)</f>
        <v>0</v>
      </c>
      <c r="AC15" s="2" t="str">
        <f aca="false">IF(P15="","",IF(P15&lt;25,18,P15-MOD(P15,5)))</f>
        <v/>
      </c>
      <c r="AD15" s="2" t="n">
        <v>0</v>
      </c>
      <c r="AE15" s="2" t="str">
        <f aca="false">F15&amp;" "&amp;G15</f>
        <v> </v>
      </c>
      <c r="AF15" s="2" t="str">
        <f aca="false">T15&amp;"  "&amp;U15</f>
        <v>  </v>
      </c>
      <c r="AG15" s="2" t="str">
        <f aca="false">P15</f>
        <v/>
      </c>
      <c r="AH15" s="2" t="str">
        <f aca="false">Z15</f>
        <v/>
      </c>
      <c r="AI15" s="2" t="str">
        <f aca="false">IF(H15="","",VLOOKUP(H15,$V$6:$W$13,2,0))</f>
        <v/>
      </c>
      <c r="AJ15" s="2" t="str">
        <f aca="false">IF(J15="","",VLOOKUP(J15,$V$6:$W$13,2,0))</f>
        <v/>
      </c>
      <c r="AK15" s="2" t="str">
        <f aca="false">IF(L15="","",VLOOKUP(L15,$V$14:$W$24,2,0))</f>
        <v/>
      </c>
      <c r="AL15" s="2" t="str">
        <f aca="false">IF(N15="","",VLOOKUP(N15,$V$14:$W$24,2,0))</f>
        <v/>
      </c>
      <c r="AM15" s="2" t="str">
        <f aca="false">IF(H15="","",VALUE(LEFT(H15,3)))</f>
        <v/>
      </c>
      <c r="AN15" s="2" t="str">
        <f aca="false">IF(J15="","",VALUE(LEFT(J15,3)))</f>
        <v/>
      </c>
      <c r="AO15" s="2" t="str">
        <f aca="false">IF(L15="","",IF(L15="1500m 自　由　形","1500",VALUE(LEFT(L15,3))))</f>
        <v/>
      </c>
      <c r="AP15" s="2" t="str">
        <f aca="false">IF(N15="","",IF(N15="1500m 自　由　形","1500",VALUE(LEFT(N15,3))))</f>
        <v/>
      </c>
      <c r="AQ15" s="2" t="n">
        <f aca="false">IF(C15="100歳",1,0)</f>
        <v>0</v>
      </c>
      <c r="AR15" s="2" t="str">
        <f aca="false">IF(I15="","999:99.99"," "&amp;LEFT(RIGHT("  "&amp;TEXT(I15,"0.00"),7),2)&amp;":"&amp;RIGHT(TEXT(I15,"0.00"),5))</f>
        <v>999:99.99</v>
      </c>
      <c r="AS15" s="2" t="str">
        <f aca="false">IF(K15="","999:99.99"," "&amp;LEFT(RIGHT("  "&amp;TEXT(K15,"0.00"),7),2)&amp;":"&amp;RIGHT(TEXT(K15,"0.00"),5))</f>
        <v>999:99.99</v>
      </c>
      <c r="AT15" s="2" t="str">
        <f aca="false">IF(M15="","999:99.99"," "&amp;LEFT(RIGHT("  "&amp;TEXT(M15,"0.00"),7),2)&amp;":"&amp;RIGHT(TEXT(M15,"0.00"),5))</f>
        <v>999:99.99</v>
      </c>
      <c r="AU15" s="2" t="str">
        <f aca="false">IF(O15="","999:99.99"," "&amp;LEFT(RIGHT("  "&amp;TEXT(O15,"0.00"),7),2)&amp;":"&amp;RIGHT(TEXT(O15,"0.00"),5))</f>
        <v>999:99.99</v>
      </c>
    </row>
    <row r="16" customFormat="false" ht="16.5" hidden="false" customHeight="true" outlineLevel="0" collapsed="false">
      <c r="A16" s="102" t="str">
        <f aca="false">IF(B16="","",A15+1)</f>
        <v/>
      </c>
      <c r="B16" s="103"/>
      <c r="C16" s="104"/>
      <c r="D16" s="105"/>
      <c r="E16" s="105"/>
      <c r="F16" s="105"/>
      <c r="G16" s="105"/>
      <c r="H16" s="106"/>
      <c r="I16" s="107"/>
      <c r="J16" s="106"/>
      <c r="K16" s="107"/>
      <c r="L16" s="106"/>
      <c r="M16" s="107"/>
      <c r="N16" s="106"/>
      <c r="O16" s="107"/>
      <c r="P16" s="102" t="str">
        <f aca="false">IF(B16="","",YEAR(申込書!$C$49)-YEAR(申込一覧表!B16))</f>
        <v/>
      </c>
      <c r="Q16" s="108"/>
      <c r="R16" s="109" t="n">
        <f aca="false">IF(H16="",0,IF(H16=J16,1,0))</f>
        <v>0</v>
      </c>
      <c r="S16" s="109" t="n">
        <f aca="false">IF(L16="",0,IF(L16=N16,1,0))</f>
        <v>0</v>
      </c>
      <c r="T16" s="2" t="str">
        <f aca="false">TRIM(D16)</f>
        <v/>
      </c>
      <c r="U16" s="2" t="str">
        <f aca="false">TRIM(E16)</f>
        <v/>
      </c>
      <c r="V16" s="110" t="s">
        <v>104</v>
      </c>
      <c r="W16" s="111" t="n">
        <v>4</v>
      </c>
      <c r="X16" s="2" t="n">
        <f aca="false">LEN(T16)+LEN(U16)</f>
        <v>0</v>
      </c>
      <c r="Y16" s="2" t="n">
        <f aca="false">Y15+IF(OR(AA16="",AB16=0),0,1)</f>
        <v>0</v>
      </c>
      <c r="Z16" s="2" t="str">
        <f aca="false">IF(OR(AA16="",AB16=0),"",Y16)</f>
        <v/>
      </c>
      <c r="AA16" s="2" t="str">
        <f aca="false">T16&amp;IF(OR(X16&gt;4,X16=0),"",REPT("  ",5-X16))&amp;U16</f>
        <v/>
      </c>
      <c r="AB16" s="109" t="n">
        <f aca="false">COUNTA(H16,J16,L16,N16)</f>
        <v>0</v>
      </c>
      <c r="AC16" s="2" t="str">
        <f aca="false">IF(P16="","",IF(P16&lt;25,18,P16-MOD(P16,5)))</f>
        <v/>
      </c>
      <c r="AD16" s="2" t="n">
        <v>0</v>
      </c>
      <c r="AE16" s="2" t="str">
        <f aca="false">F16&amp;" "&amp;G16</f>
        <v> </v>
      </c>
      <c r="AF16" s="2" t="str">
        <f aca="false">T16&amp;"  "&amp;U16</f>
        <v>  </v>
      </c>
      <c r="AG16" s="2" t="str">
        <f aca="false">P16</f>
        <v/>
      </c>
      <c r="AH16" s="2" t="str">
        <f aca="false">Z16</f>
        <v/>
      </c>
      <c r="AI16" s="2" t="str">
        <f aca="false">IF(H16="","",VLOOKUP(H16,$V$6:$W$13,2,0))</f>
        <v/>
      </c>
      <c r="AJ16" s="2" t="str">
        <f aca="false">IF(J16="","",VLOOKUP(J16,$V$6:$W$13,2,0))</f>
        <v/>
      </c>
      <c r="AK16" s="2" t="str">
        <f aca="false">IF(L16="","",VLOOKUP(L16,$V$14:$W$24,2,0))</f>
        <v/>
      </c>
      <c r="AL16" s="2" t="str">
        <f aca="false">IF(N16="","",VLOOKUP(N16,$V$14:$W$24,2,0))</f>
        <v/>
      </c>
      <c r="AM16" s="2" t="str">
        <f aca="false">IF(H16="","",VALUE(LEFT(H16,3)))</f>
        <v/>
      </c>
      <c r="AN16" s="2" t="str">
        <f aca="false">IF(J16="","",VALUE(LEFT(J16,3)))</f>
        <v/>
      </c>
      <c r="AO16" s="2" t="str">
        <f aca="false">IF(L16="","",IF(L16="1500m 自　由　形","1500",VALUE(LEFT(L16,3))))</f>
        <v/>
      </c>
      <c r="AP16" s="2" t="str">
        <f aca="false">IF(N16="","",IF(N16="1500m 自　由　形","1500",VALUE(LEFT(N16,3))))</f>
        <v/>
      </c>
      <c r="AQ16" s="2" t="n">
        <f aca="false">IF(C16="100歳",1,0)</f>
        <v>0</v>
      </c>
      <c r="AR16" s="2" t="str">
        <f aca="false">IF(I16="","999:99.99"," "&amp;LEFT(RIGHT("  "&amp;TEXT(I16,"0.00"),7),2)&amp;":"&amp;RIGHT(TEXT(I16,"0.00"),5))</f>
        <v>999:99.99</v>
      </c>
      <c r="AS16" s="2" t="str">
        <f aca="false">IF(K16="","999:99.99"," "&amp;LEFT(RIGHT("  "&amp;TEXT(K16,"0.00"),7),2)&amp;":"&amp;RIGHT(TEXT(K16,"0.00"),5))</f>
        <v>999:99.99</v>
      </c>
      <c r="AT16" s="2" t="str">
        <f aca="false">IF(M16="","999:99.99"," "&amp;LEFT(RIGHT("  "&amp;TEXT(M16,"0.00"),7),2)&amp;":"&amp;RIGHT(TEXT(M16,"0.00"),5))</f>
        <v>999:99.99</v>
      </c>
      <c r="AU16" s="2" t="str">
        <f aca="false">IF(O16="","999:99.99"," "&amp;LEFT(RIGHT("  "&amp;TEXT(O16,"0.00"),7),2)&amp;":"&amp;RIGHT(TEXT(O16,"0.00"),5))</f>
        <v>999:99.99</v>
      </c>
    </row>
    <row r="17" customFormat="false" ht="16.5" hidden="false" customHeight="true" outlineLevel="0" collapsed="false">
      <c r="A17" s="102" t="str">
        <f aca="false">IF(B17="","",A16+1)</f>
        <v/>
      </c>
      <c r="B17" s="103"/>
      <c r="C17" s="104"/>
      <c r="D17" s="105"/>
      <c r="E17" s="105"/>
      <c r="F17" s="105"/>
      <c r="G17" s="105"/>
      <c r="H17" s="106"/>
      <c r="I17" s="107"/>
      <c r="J17" s="106"/>
      <c r="K17" s="107"/>
      <c r="L17" s="106"/>
      <c r="M17" s="107"/>
      <c r="N17" s="106"/>
      <c r="O17" s="107"/>
      <c r="P17" s="102" t="str">
        <f aca="false">IF(B17="","",YEAR(申込書!$C$49)-YEAR(申込一覧表!B17))</f>
        <v/>
      </c>
      <c r="Q17" s="108"/>
      <c r="R17" s="109" t="n">
        <f aca="false">IF(H17="",0,IF(H17=J17,1,0))</f>
        <v>0</v>
      </c>
      <c r="S17" s="109" t="n">
        <f aca="false">IF(L17="",0,IF(L17=N17,1,0))</f>
        <v>0</v>
      </c>
      <c r="T17" s="2" t="str">
        <f aca="false">TRIM(D17)</f>
        <v/>
      </c>
      <c r="U17" s="2" t="str">
        <f aca="false">TRIM(E17)</f>
        <v/>
      </c>
      <c r="V17" s="110" t="s">
        <v>105</v>
      </c>
      <c r="W17" s="111" t="n">
        <v>3</v>
      </c>
      <c r="X17" s="2" t="n">
        <f aca="false">LEN(T17)+LEN(U17)</f>
        <v>0</v>
      </c>
      <c r="Y17" s="2" t="n">
        <f aca="false">Y16+IF(OR(AA17="",AB17=0),0,1)</f>
        <v>0</v>
      </c>
      <c r="Z17" s="2" t="str">
        <f aca="false">IF(OR(AA17="",AB17=0),"",Y17)</f>
        <v/>
      </c>
      <c r="AA17" s="2" t="str">
        <f aca="false">T17&amp;IF(OR(X17&gt;4,X17=0),"",REPT("  ",5-X17))&amp;U17</f>
        <v/>
      </c>
      <c r="AB17" s="109" t="n">
        <f aca="false">COUNTA(H17,J17,L17,N17)</f>
        <v>0</v>
      </c>
      <c r="AC17" s="2" t="str">
        <f aca="false">IF(P17="","",IF(P17&lt;25,18,P17-MOD(P17,5)))</f>
        <v/>
      </c>
      <c r="AD17" s="2" t="n">
        <v>0</v>
      </c>
      <c r="AE17" s="2" t="str">
        <f aca="false">F17&amp;" "&amp;G17</f>
        <v> </v>
      </c>
      <c r="AF17" s="2" t="str">
        <f aca="false">T17&amp;"  "&amp;U17</f>
        <v>  </v>
      </c>
      <c r="AG17" s="2" t="str">
        <f aca="false">P17</f>
        <v/>
      </c>
      <c r="AH17" s="2" t="str">
        <f aca="false">Z17</f>
        <v/>
      </c>
      <c r="AI17" s="2" t="str">
        <f aca="false">IF(H17="","",VLOOKUP(H17,$V$6:$W$13,2,0))</f>
        <v/>
      </c>
      <c r="AJ17" s="2" t="str">
        <f aca="false">IF(J17="","",VLOOKUP(J17,$V$6:$W$13,2,0))</f>
        <v/>
      </c>
      <c r="AK17" s="2" t="str">
        <f aca="false">IF(L17="","",VLOOKUP(L17,$V$14:$W$24,2,0))</f>
        <v/>
      </c>
      <c r="AL17" s="2" t="str">
        <f aca="false">IF(N17="","",VLOOKUP(N17,$V$14:$W$24,2,0))</f>
        <v/>
      </c>
      <c r="AM17" s="2" t="str">
        <f aca="false">IF(H17="","",VALUE(LEFT(H17,3)))</f>
        <v/>
      </c>
      <c r="AN17" s="2" t="str">
        <f aca="false">IF(J17="","",VALUE(LEFT(J17,3)))</f>
        <v/>
      </c>
      <c r="AO17" s="2" t="str">
        <f aca="false">IF(L17="","",IF(L17="1500m 自　由　形","1500",VALUE(LEFT(L17,3))))</f>
        <v/>
      </c>
      <c r="AP17" s="2" t="str">
        <f aca="false">IF(N17="","",IF(N17="1500m 自　由　形","1500",VALUE(LEFT(N17,3))))</f>
        <v/>
      </c>
      <c r="AQ17" s="2" t="n">
        <f aca="false">IF(C17="100歳",1,0)</f>
        <v>0</v>
      </c>
      <c r="AR17" s="2" t="str">
        <f aca="false">IF(I17="","999:99.99"," "&amp;LEFT(RIGHT("  "&amp;TEXT(I17,"0.00"),7),2)&amp;":"&amp;RIGHT(TEXT(I17,"0.00"),5))</f>
        <v>999:99.99</v>
      </c>
      <c r="AS17" s="2" t="str">
        <f aca="false">IF(K17="","999:99.99"," "&amp;LEFT(RIGHT("  "&amp;TEXT(K17,"0.00"),7),2)&amp;":"&amp;RIGHT(TEXT(K17,"0.00"),5))</f>
        <v>999:99.99</v>
      </c>
      <c r="AT17" s="2" t="str">
        <f aca="false">IF(M17="","999:99.99"," "&amp;LEFT(RIGHT("  "&amp;TEXT(M17,"0.00"),7),2)&amp;":"&amp;RIGHT(TEXT(M17,"0.00"),5))</f>
        <v>999:99.99</v>
      </c>
      <c r="AU17" s="2" t="str">
        <f aca="false">IF(O17="","999:99.99"," "&amp;LEFT(RIGHT("  "&amp;TEXT(O17,"0.00"),7),2)&amp;":"&amp;RIGHT(TEXT(O17,"0.00"),5))</f>
        <v>999:99.99</v>
      </c>
    </row>
    <row r="18" customFormat="false" ht="16.5" hidden="false" customHeight="true" outlineLevel="0" collapsed="false">
      <c r="A18" s="102" t="str">
        <f aca="false">IF(B18="","",A17+1)</f>
        <v/>
      </c>
      <c r="B18" s="103"/>
      <c r="C18" s="104"/>
      <c r="D18" s="105"/>
      <c r="E18" s="105"/>
      <c r="F18" s="105"/>
      <c r="G18" s="105"/>
      <c r="H18" s="106"/>
      <c r="I18" s="107"/>
      <c r="J18" s="106"/>
      <c r="K18" s="107"/>
      <c r="L18" s="106"/>
      <c r="M18" s="107"/>
      <c r="N18" s="106"/>
      <c r="O18" s="107"/>
      <c r="P18" s="102" t="str">
        <f aca="false">IF(B18="","",YEAR(申込書!$C$49)-YEAR(申込一覧表!B18))</f>
        <v/>
      </c>
      <c r="Q18" s="108"/>
      <c r="R18" s="109" t="n">
        <f aca="false">IF(H18="",0,IF(H18=J18,1,0))</f>
        <v>0</v>
      </c>
      <c r="S18" s="109" t="n">
        <f aca="false">IF(L18="",0,IF(L18=N18,1,0))</f>
        <v>0</v>
      </c>
      <c r="T18" s="2" t="str">
        <f aca="false">TRIM(D18)</f>
        <v/>
      </c>
      <c r="U18" s="2" t="str">
        <f aca="false">TRIM(E18)</f>
        <v/>
      </c>
      <c r="V18" s="110" t="s">
        <v>106</v>
      </c>
      <c r="W18" s="111" t="n">
        <v>1</v>
      </c>
      <c r="X18" s="2" t="n">
        <f aca="false">LEN(T18)+LEN(U18)</f>
        <v>0</v>
      </c>
      <c r="Y18" s="2" t="n">
        <f aca="false">Y17+IF(OR(AA18="",AB18=0),0,1)</f>
        <v>0</v>
      </c>
      <c r="Z18" s="2" t="str">
        <f aca="false">IF(OR(AA18="",AB18=0),"",Y18)</f>
        <v/>
      </c>
      <c r="AA18" s="2" t="str">
        <f aca="false">T18&amp;IF(OR(X18&gt;4,X18=0),"",REPT("  ",5-X18))&amp;U18</f>
        <v/>
      </c>
      <c r="AB18" s="109" t="n">
        <f aca="false">COUNTA(H18,J18,L18,N18)</f>
        <v>0</v>
      </c>
      <c r="AC18" s="2" t="str">
        <f aca="false">IF(P18="","",IF(P18&lt;25,18,P18-MOD(P18,5)))</f>
        <v/>
      </c>
      <c r="AD18" s="2" t="n">
        <v>0</v>
      </c>
      <c r="AE18" s="2" t="str">
        <f aca="false">F18&amp;" "&amp;G18</f>
        <v> </v>
      </c>
      <c r="AF18" s="2" t="str">
        <f aca="false">T18&amp;"  "&amp;U18</f>
        <v>  </v>
      </c>
      <c r="AG18" s="2" t="str">
        <f aca="false">P18</f>
        <v/>
      </c>
      <c r="AH18" s="2" t="str">
        <f aca="false">Z18</f>
        <v/>
      </c>
      <c r="AI18" s="2" t="str">
        <f aca="false">IF(H18="","",VLOOKUP(H18,$V$6:$W$13,2,0))</f>
        <v/>
      </c>
      <c r="AJ18" s="2" t="str">
        <f aca="false">IF(J18="","",VLOOKUP(J18,$V$6:$W$13,2,0))</f>
        <v/>
      </c>
      <c r="AK18" s="2" t="str">
        <f aca="false">IF(L18="","",VLOOKUP(L18,$V$14:$W$24,2,0))</f>
        <v/>
      </c>
      <c r="AL18" s="2" t="str">
        <f aca="false">IF(N18="","",VLOOKUP(N18,$V$14:$W$24,2,0))</f>
        <v/>
      </c>
      <c r="AM18" s="2" t="str">
        <f aca="false">IF(H18="","",VALUE(LEFT(H18,3)))</f>
        <v/>
      </c>
      <c r="AN18" s="2" t="str">
        <f aca="false">IF(J18="","",VALUE(LEFT(J18,3)))</f>
        <v/>
      </c>
      <c r="AO18" s="2" t="str">
        <f aca="false">IF(L18="","",IF(L18="1500m 自　由　形","1500",VALUE(LEFT(L18,3))))</f>
        <v/>
      </c>
      <c r="AP18" s="2" t="str">
        <f aca="false">IF(N18="","",IF(N18="1500m 自　由　形","1500",VALUE(LEFT(N18,3))))</f>
        <v/>
      </c>
      <c r="AQ18" s="2" t="n">
        <f aca="false">IF(C18="100歳",1,0)</f>
        <v>0</v>
      </c>
      <c r="AR18" s="2" t="str">
        <f aca="false">IF(I18="","999:99.99"," "&amp;LEFT(RIGHT("  "&amp;TEXT(I18,"0.00"),7),2)&amp;":"&amp;RIGHT(TEXT(I18,"0.00"),5))</f>
        <v>999:99.99</v>
      </c>
      <c r="AS18" s="2" t="str">
        <f aca="false">IF(K18="","999:99.99"," "&amp;LEFT(RIGHT("  "&amp;TEXT(K18,"0.00"),7),2)&amp;":"&amp;RIGHT(TEXT(K18,"0.00"),5))</f>
        <v>999:99.99</v>
      </c>
      <c r="AT18" s="2" t="str">
        <f aca="false">IF(M18="","999:99.99"," "&amp;LEFT(RIGHT("  "&amp;TEXT(M18,"0.00"),7),2)&amp;":"&amp;RIGHT(TEXT(M18,"0.00"),5))</f>
        <v>999:99.99</v>
      </c>
      <c r="AU18" s="2" t="str">
        <f aca="false">IF(O18="","999:99.99"," "&amp;LEFT(RIGHT("  "&amp;TEXT(O18,"0.00"),7),2)&amp;":"&amp;RIGHT(TEXT(O18,"0.00"),5))</f>
        <v>999:99.99</v>
      </c>
    </row>
    <row r="19" customFormat="false" ht="16.5" hidden="false" customHeight="true" outlineLevel="0" collapsed="false">
      <c r="A19" s="102" t="str">
        <f aca="false">IF(B19="","",A18+1)</f>
        <v/>
      </c>
      <c r="B19" s="103"/>
      <c r="C19" s="104"/>
      <c r="D19" s="105"/>
      <c r="E19" s="105"/>
      <c r="F19" s="105"/>
      <c r="G19" s="105"/>
      <c r="H19" s="106"/>
      <c r="I19" s="107"/>
      <c r="J19" s="106"/>
      <c r="K19" s="107"/>
      <c r="L19" s="106"/>
      <c r="M19" s="107"/>
      <c r="N19" s="106"/>
      <c r="O19" s="107"/>
      <c r="P19" s="102" t="str">
        <f aca="false">IF(B19="","",YEAR(申込書!$C$49)-YEAR(申込一覧表!B19))</f>
        <v/>
      </c>
      <c r="Q19" s="108"/>
      <c r="R19" s="109" t="n">
        <f aca="false">IF(H19="",0,IF(H19=J19,1,0))</f>
        <v>0</v>
      </c>
      <c r="S19" s="109" t="n">
        <f aca="false">IF(L19="",0,IF(L19=N19,1,0))</f>
        <v>0</v>
      </c>
      <c r="T19" s="2" t="str">
        <f aca="false">TRIM(D19)</f>
        <v/>
      </c>
      <c r="U19" s="2" t="str">
        <f aca="false">TRIM(E19)</f>
        <v/>
      </c>
      <c r="V19" s="110" t="s">
        <v>107</v>
      </c>
      <c r="W19" s="111" t="n">
        <v>1</v>
      </c>
      <c r="X19" s="2" t="n">
        <f aca="false">LEN(T19)+LEN(U19)</f>
        <v>0</v>
      </c>
      <c r="Y19" s="2" t="n">
        <f aca="false">Y18+IF(OR(AA19="",AB19=0),0,1)</f>
        <v>0</v>
      </c>
      <c r="Z19" s="2" t="str">
        <f aca="false">IF(OR(AA19="",AB19=0),"",Y19)</f>
        <v/>
      </c>
      <c r="AA19" s="2" t="str">
        <f aca="false">T19&amp;IF(OR(X19&gt;4,X19=0),"",REPT("  ",5-X19))&amp;U19</f>
        <v/>
      </c>
      <c r="AB19" s="109" t="n">
        <f aca="false">COUNTA(H19,J19,L19,N19)</f>
        <v>0</v>
      </c>
      <c r="AC19" s="2" t="str">
        <f aca="false">IF(P19="","",IF(P19&lt;25,18,P19-MOD(P19,5)))</f>
        <v/>
      </c>
      <c r="AD19" s="2" t="n">
        <v>0</v>
      </c>
      <c r="AE19" s="2" t="str">
        <f aca="false">F19&amp;" "&amp;G19</f>
        <v> </v>
      </c>
      <c r="AF19" s="2" t="str">
        <f aca="false">T19&amp;"  "&amp;U19</f>
        <v>  </v>
      </c>
      <c r="AG19" s="2" t="str">
        <f aca="false">P19</f>
        <v/>
      </c>
      <c r="AH19" s="2" t="str">
        <f aca="false">Z19</f>
        <v/>
      </c>
      <c r="AI19" s="2" t="str">
        <f aca="false">IF(H19="","",VLOOKUP(H19,$V$6:$W$13,2,0))</f>
        <v/>
      </c>
      <c r="AJ19" s="2" t="str">
        <f aca="false">IF(J19="","",VLOOKUP(J19,$V$6:$W$13,2,0))</f>
        <v/>
      </c>
      <c r="AK19" s="2" t="str">
        <f aca="false">IF(L19="","",VLOOKUP(L19,$V$14:$W$24,2,0))</f>
        <v/>
      </c>
      <c r="AL19" s="2" t="str">
        <f aca="false">IF(N19="","",VLOOKUP(N19,$V$14:$W$24,2,0))</f>
        <v/>
      </c>
      <c r="AM19" s="2" t="str">
        <f aca="false">IF(H19="","",VALUE(LEFT(H19,3)))</f>
        <v/>
      </c>
      <c r="AN19" s="2" t="str">
        <f aca="false">IF(J19="","",VALUE(LEFT(J19,3)))</f>
        <v/>
      </c>
      <c r="AO19" s="2" t="str">
        <f aca="false">IF(L19="","",IF(L19="1500m 自　由　形","1500",VALUE(LEFT(L19,3))))</f>
        <v/>
      </c>
      <c r="AP19" s="2" t="str">
        <f aca="false">IF(N19="","",IF(N19="1500m 自　由　形","1500",VALUE(LEFT(N19,3))))</f>
        <v/>
      </c>
      <c r="AQ19" s="2" t="n">
        <f aca="false">IF(C19="100歳",1,0)</f>
        <v>0</v>
      </c>
      <c r="AR19" s="2" t="str">
        <f aca="false">IF(I19="","999:99.99"," "&amp;LEFT(RIGHT("  "&amp;TEXT(I19,"0.00"),7),2)&amp;":"&amp;RIGHT(TEXT(I19,"0.00"),5))</f>
        <v>999:99.99</v>
      </c>
      <c r="AS19" s="2" t="str">
        <f aca="false">IF(K19="","999:99.99"," "&amp;LEFT(RIGHT("  "&amp;TEXT(K19,"0.00"),7),2)&amp;":"&amp;RIGHT(TEXT(K19,"0.00"),5))</f>
        <v>999:99.99</v>
      </c>
      <c r="AT19" s="2" t="str">
        <f aca="false">IF(M19="","999:99.99"," "&amp;LEFT(RIGHT("  "&amp;TEXT(M19,"0.00"),7),2)&amp;":"&amp;RIGHT(TEXT(M19,"0.00"),5))</f>
        <v>999:99.99</v>
      </c>
      <c r="AU19" s="2" t="str">
        <f aca="false">IF(O19="","999:99.99"," "&amp;LEFT(RIGHT("  "&amp;TEXT(O19,"0.00"),7),2)&amp;":"&amp;RIGHT(TEXT(O19,"0.00"),5))</f>
        <v>999:99.99</v>
      </c>
    </row>
    <row r="20" customFormat="false" ht="16.5" hidden="false" customHeight="true" outlineLevel="0" collapsed="false">
      <c r="A20" s="102" t="str">
        <f aca="false">IF(B20="","",A19+1)</f>
        <v/>
      </c>
      <c r="B20" s="103"/>
      <c r="C20" s="104"/>
      <c r="D20" s="105"/>
      <c r="E20" s="105"/>
      <c r="F20" s="105"/>
      <c r="G20" s="105"/>
      <c r="H20" s="106"/>
      <c r="I20" s="107"/>
      <c r="J20" s="106"/>
      <c r="K20" s="107"/>
      <c r="L20" s="106"/>
      <c r="M20" s="107"/>
      <c r="N20" s="106"/>
      <c r="O20" s="107"/>
      <c r="P20" s="102" t="str">
        <f aca="false">IF(B20="","",YEAR(申込書!$C$49)-YEAR(申込一覧表!B20))</f>
        <v/>
      </c>
      <c r="Q20" s="108"/>
      <c r="R20" s="109" t="n">
        <f aca="false">IF(H20="",0,IF(H20=J20,1,0))</f>
        <v>0</v>
      </c>
      <c r="S20" s="109" t="n">
        <f aca="false">IF(L20="",0,IF(L20=N20,1,0))</f>
        <v>0</v>
      </c>
      <c r="T20" s="2" t="str">
        <f aca="false">TRIM(D20)</f>
        <v/>
      </c>
      <c r="U20" s="2" t="str">
        <f aca="false">TRIM(E20)</f>
        <v/>
      </c>
      <c r="V20" s="110"/>
      <c r="W20" s="111"/>
      <c r="X20" s="2" t="n">
        <f aca="false">LEN(T20)+LEN(U20)</f>
        <v>0</v>
      </c>
      <c r="Y20" s="2" t="n">
        <f aca="false">Y19+IF(OR(AA20="",AB20=0),0,1)</f>
        <v>0</v>
      </c>
      <c r="Z20" s="2" t="str">
        <f aca="false">IF(OR(AA20="",AB20=0),"",Y20)</f>
        <v/>
      </c>
      <c r="AA20" s="2" t="str">
        <f aca="false">T20&amp;IF(OR(X20&gt;4,X20=0),"",REPT("  ",5-X20))&amp;U20</f>
        <v/>
      </c>
      <c r="AB20" s="109" t="n">
        <f aca="false">COUNTA(H20,J20,L20,N20)</f>
        <v>0</v>
      </c>
      <c r="AC20" s="2" t="str">
        <f aca="false">IF(P20="","",IF(P20&lt;25,18,P20-MOD(P20,5)))</f>
        <v/>
      </c>
      <c r="AD20" s="2" t="n">
        <v>0</v>
      </c>
      <c r="AE20" s="2" t="str">
        <f aca="false">F20&amp;" "&amp;G20</f>
        <v> </v>
      </c>
      <c r="AF20" s="2" t="str">
        <f aca="false">T20&amp;"  "&amp;U20</f>
        <v>  </v>
      </c>
      <c r="AG20" s="2" t="str">
        <f aca="false">P20</f>
        <v/>
      </c>
      <c r="AH20" s="2" t="str">
        <f aca="false">Z20</f>
        <v/>
      </c>
      <c r="AI20" s="2" t="str">
        <f aca="false">IF(H20="","",VLOOKUP(H20,$V$6:$W$13,2,0))</f>
        <v/>
      </c>
      <c r="AJ20" s="2" t="str">
        <f aca="false">IF(J20="","",VLOOKUP(J20,$V$6:$W$13,2,0))</f>
        <v/>
      </c>
      <c r="AK20" s="2" t="str">
        <f aca="false">IF(L20="","",VLOOKUP(L20,$V$14:$W$24,2,0))</f>
        <v/>
      </c>
      <c r="AL20" s="2" t="str">
        <f aca="false">IF(N20="","",VLOOKUP(N20,$V$14:$W$24,2,0))</f>
        <v/>
      </c>
      <c r="AM20" s="2" t="str">
        <f aca="false">IF(H20="","",VALUE(LEFT(H20,3)))</f>
        <v/>
      </c>
      <c r="AN20" s="2" t="str">
        <f aca="false">IF(J20="","",VALUE(LEFT(J20,3)))</f>
        <v/>
      </c>
      <c r="AO20" s="2" t="str">
        <f aca="false">IF(L20="","",IF(L20="1500m 自　由　形","1500",VALUE(LEFT(L20,3))))</f>
        <v/>
      </c>
      <c r="AP20" s="2" t="str">
        <f aca="false">IF(N20="","",IF(N20="1500m 自　由　形","1500",VALUE(LEFT(N20,3))))</f>
        <v/>
      </c>
      <c r="AQ20" s="2" t="n">
        <f aca="false">IF(C20="100歳",1,0)</f>
        <v>0</v>
      </c>
      <c r="AR20" s="2" t="str">
        <f aca="false">IF(I20="","999:99.99"," "&amp;LEFT(RIGHT("  "&amp;TEXT(I20,"0.00"),7),2)&amp;":"&amp;RIGHT(TEXT(I20,"0.00"),5))</f>
        <v>999:99.99</v>
      </c>
      <c r="AS20" s="2" t="str">
        <f aca="false">IF(K20="","999:99.99"," "&amp;LEFT(RIGHT("  "&amp;TEXT(K20,"0.00"),7),2)&amp;":"&amp;RIGHT(TEXT(K20,"0.00"),5))</f>
        <v>999:99.99</v>
      </c>
      <c r="AT20" s="2" t="str">
        <f aca="false">IF(M20="","999:99.99"," "&amp;LEFT(RIGHT("  "&amp;TEXT(M20,"0.00"),7),2)&amp;":"&amp;RIGHT(TEXT(M20,"0.00"),5))</f>
        <v>999:99.99</v>
      </c>
      <c r="AU20" s="2" t="str">
        <f aca="false">IF(O20="","999:99.99"," "&amp;LEFT(RIGHT("  "&amp;TEXT(O20,"0.00"),7),2)&amp;":"&amp;RIGHT(TEXT(O20,"0.00"),5))</f>
        <v>999:99.99</v>
      </c>
    </row>
    <row r="21" customFormat="false" ht="16.5" hidden="false" customHeight="true" outlineLevel="0" collapsed="false">
      <c r="A21" s="102" t="str">
        <f aca="false">IF(B21="","",A20+1)</f>
        <v/>
      </c>
      <c r="B21" s="103"/>
      <c r="C21" s="104"/>
      <c r="D21" s="105"/>
      <c r="E21" s="105"/>
      <c r="F21" s="105"/>
      <c r="G21" s="105"/>
      <c r="H21" s="106"/>
      <c r="I21" s="107"/>
      <c r="J21" s="106"/>
      <c r="K21" s="107"/>
      <c r="L21" s="106"/>
      <c r="M21" s="107"/>
      <c r="N21" s="106"/>
      <c r="O21" s="107"/>
      <c r="P21" s="102" t="str">
        <f aca="false">IF(B21="","",YEAR(申込書!$C$49)-YEAR(申込一覧表!B21))</f>
        <v/>
      </c>
      <c r="Q21" s="108"/>
      <c r="R21" s="109" t="n">
        <f aca="false">IF(H21="",0,IF(H21=J21,1,0))</f>
        <v>0</v>
      </c>
      <c r="S21" s="109" t="n">
        <f aca="false">IF(L21="",0,IF(L21=N21,1,0))</f>
        <v>0</v>
      </c>
      <c r="T21" s="2" t="str">
        <f aca="false">TRIM(D21)</f>
        <v/>
      </c>
      <c r="U21" s="2" t="str">
        <f aca="false">TRIM(E21)</f>
        <v/>
      </c>
      <c r="V21" s="110"/>
      <c r="W21" s="111"/>
      <c r="X21" s="2" t="n">
        <f aca="false">LEN(T21)+LEN(U21)</f>
        <v>0</v>
      </c>
      <c r="Y21" s="2" t="n">
        <f aca="false">Y20+IF(OR(AA21="",AB21=0),0,1)</f>
        <v>0</v>
      </c>
      <c r="Z21" s="2" t="str">
        <f aca="false">IF(OR(AA21="",AB21=0),"",Y21)</f>
        <v/>
      </c>
      <c r="AA21" s="2" t="str">
        <f aca="false">T21&amp;IF(OR(X21&gt;4,X21=0),"",REPT("  ",5-X21))&amp;U21</f>
        <v/>
      </c>
      <c r="AB21" s="109" t="n">
        <f aca="false">COUNTA(H21,J21,L21,N21)</f>
        <v>0</v>
      </c>
      <c r="AC21" s="2" t="str">
        <f aca="false">IF(P21="","",IF(P21&lt;25,18,P21-MOD(P21,5)))</f>
        <v/>
      </c>
      <c r="AD21" s="2" t="n">
        <v>0</v>
      </c>
      <c r="AE21" s="2" t="str">
        <f aca="false">F21&amp;" "&amp;G21</f>
        <v> </v>
      </c>
      <c r="AF21" s="2" t="str">
        <f aca="false">T21&amp;"  "&amp;U21</f>
        <v>  </v>
      </c>
      <c r="AG21" s="2" t="str">
        <f aca="false">P21</f>
        <v/>
      </c>
      <c r="AH21" s="2" t="str">
        <f aca="false">Z21</f>
        <v/>
      </c>
      <c r="AI21" s="2" t="str">
        <f aca="false">IF(H21="","",VLOOKUP(H21,$V$6:$W$13,2,0))</f>
        <v/>
      </c>
      <c r="AJ21" s="2" t="str">
        <f aca="false">IF(J21="","",VLOOKUP(J21,$V$6:$W$13,2,0))</f>
        <v/>
      </c>
      <c r="AK21" s="2" t="str">
        <f aca="false">IF(L21="","",VLOOKUP(L21,$V$14:$W$24,2,0))</f>
        <v/>
      </c>
      <c r="AL21" s="2" t="str">
        <f aca="false">IF(N21="","",VLOOKUP(N21,$V$14:$W$24,2,0))</f>
        <v/>
      </c>
      <c r="AM21" s="2" t="str">
        <f aca="false">IF(H21="","",VALUE(LEFT(H21,3)))</f>
        <v/>
      </c>
      <c r="AN21" s="2" t="str">
        <f aca="false">IF(J21="","",VALUE(LEFT(J21,3)))</f>
        <v/>
      </c>
      <c r="AO21" s="2" t="str">
        <f aca="false">IF(L21="","",IF(L21="1500m 自　由　形","1500",VALUE(LEFT(L21,3))))</f>
        <v/>
      </c>
      <c r="AP21" s="2" t="str">
        <f aca="false">IF(N21="","",IF(N21="1500m 自　由　形","1500",VALUE(LEFT(N21,3))))</f>
        <v/>
      </c>
      <c r="AQ21" s="2" t="n">
        <f aca="false">IF(C21="100歳",1,0)</f>
        <v>0</v>
      </c>
      <c r="AR21" s="2" t="str">
        <f aca="false">IF(I21="","999:99.99"," "&amp;LEFT(RIGHT("  "&amp;TEXT(I21,"0.00"),7),2)&amp;":"&amp;RIGHT(TEXT(I21,"0.00"),5))</f>
        <v>999:99.99</v>
      </c>
      <c r="AS21" s="2" t="str">
        <f aca="false">IF(K21="","999:99.99"," "&amp;LEFT(RIGHT("  "&amp;TEXT(K21,"0.00"),7),2)&amp;":"&amp;RIGHT(TEXT(K21,"0.00"),5))</f>
        <v>999:99.99</v>
      </c>
      <c r="AT21" s="2" t="str">
        <f aca="false">IF(M21="","999:99.99"," "&amp;LEFT(RIGHT("  "&amp;TEXT(M21,"0.00"),7),2)&amp;":"&amp;RIGHT(TEXT(M21,"0.00"),5))</f>
        <v>999:99.99</v>
      </c>
      <c r="AU21" s="2" t="str">
        <f aca="false">IF(O21="","999:99.99"," "&amp;LEFT(RIGHT("  "&amp;TEXT(O21,"0.00"),7),2)&amp;":"&amp;RIGHT(TEXT(O21,"0.00"),5))</f>
        <v>999:99.99</v>
      </c>
    </row>
    <row r="22" customFormat="false" ht="16.5" hidden="false" customHeight="true" outlineLevel="0" collapsed="false">
      <c r="A22" s="102" t="str">
        <f aca="false">IF(B22="","",A21+1)</f>
        <v/>
      </c>
      <c r="B22" s="103"/>
      <c r="C22" s="104"/>
      <c r="D22" s="105"/>
      <c r="E22" s="105"/>
      <c r="F22" s="105"/>
      <c r="G22" s="105"/>
      <c r="H22" s="106"/>
      <c r="I22" s="107"/>
      <c r="J22" s="106"/>
      <c r="K22" s="107"/>
      <c r="L22" s="106"/>
      <c r="M22" s="107"/>
      <c r="N22" s="106"/>
      <c r="O22" s="107"/>
      <c r="P22" s="102" t="str">
        <f aca="false">IF(B22="","",YEAR(申込書!$C$49)-YEAR(申込一覧表!B22))</f>
        <v/>
      </c>
      <c r="Q22" s="108"/>
      <c r="R22" s="109" t="n">
        <f aca="false">IF(H22="",0,IF(H22=J22,1,0))</f>
        <v>0</v>
      </c>
      <c r="S22" s="109" t="n">
        <f aca="false">IF(L22="",0,IF(L22=N22,1,0))</f>
        <v>0</v>
      </c>
      <c r="T22" s="2" t="str">
        <f aca="false">TRIM(D22)</f>
        <v/>
      </c>
      <c r="U22" s="2" t="str">
        <f aca="false">TRIM(E22)</f>
        <v/>
      </c>
      <c r="V22" s="110"/>
      <c r="W22" s="111"/>
      <c r="X22" s="2" t="n">
        <f aca="false">LEN(T22)+LEN(U22)</f>
        <v>0</v>
      </c>
      <c r="Y22" s="2" t="n">
        <f aca="false">Y21+IF(OR(AA22="",AB22=0),0,1)</f>
        <v>0</v>
      </c>
      <c r="Z22" s="2" t="str">
        <f aca="false">IF(OR(AA22="",AB22=0),"",Y22)</f>
        <v/>
      </c>
      <c r="AA22" s="2" t="str">
        <f aca="false">T22&amp;IF(OR(X22&gt;4,X22=0),"",REPT("  ",5-X22))&amp;U22</f>
        <v/>
      </c>
      <c r="AB22" s="109" t="n">
        <f aca="false">COUNTA(H22,J22,L22,N22)</f>
        <v>0</v>
      </c>
      <c r="AC22" s="2" t="str">
        <f aca="false">IF(P22="","",IF(P22&lt;25,18,P22-MOD(P22,5)))</f>
        <v/>
      </c>
      <c r="AD22" s="2" t="n">
        <v>0</v>
      </c>
      <c r="AE22" s="2" t="str">
        <f aca="false">F22&amp;" "&amp;G22</f>
        <v> </v>
      </c>
      <c r="AF22" s="2" t="str">
        <f aca="false">T22&amp;"  "&amp;U22</f>
        <v>  </v>
      </c>
      <c r="AG22" s="2" t="str">
        <f aca="false">P22</f>
        <v/>
      </c>
      <c r="AH22" s="2" t="str">
        <f aca="false">Z22</f>
        <v/>
      </c>
      <c r="AI22" s="2" t="str">
        <f aca="false">IF(H22="","",VLOOKUP(H22,$V$6:$W$13,2,0))</f>
        <v/>
      </c>
      <c r="AJ22" s="2" t="str">
        <f aca="false">IF(J22="","",VLOOKUP(J22,$V$6:$W$13,2,0))</f>
        <v/>
      </c>
      <c r="AK22" s="2" t="str">
        <f aca="false">IF(L22="","",VLOOKUP(L22,$V$14:$W$24,2,0))</f>
        <v/>
      </c>
      <c r="AL22" s="2" t="str">
        <f aca="false">IF(N22="","",VLOOKUP(N22,$V$14:$W$24,2,0))</f>
        <v/>
      </c>
      <c r="AM22" s="2" t="str">
        <f aca="false">IF(H22="","",VALUE(LEFT(H22,3)))</f>
        <v/>
      </c>
      <c r="AN22" s="2" t="str">
        <f aca="false">IF(J22="","",VALUE(LEFT(J22,3)))</f>
        <v/>
      </c>
      <c r="AO22" s="2" t="str">
        <f aca="false">IF(L22="","",IF(L22="1500m 自　由　形","1500",VALUE(LEFT(L22,3))))</f>
        <v/>
      </c>
      <c r="AP22" s="2" t="str">
        <f aca="false">IF(N22="","",IF(N22="1500m 自　由　形","1500",VALUE(LEFT(N22,3))))</f>
        <v/>
      </c>
      <c r="AQ22" s="2" t="n">
        <f aca="false">IF(C22="100歳",1,0)</f>
        <v>0</v>
      </c>
      <c r="AR22" s="2" t="str">
        <f aca="false">IF(I22="","999:99.99"," "&amp;LEFT(RIGHT("  "&amp;TEXT(I22,"0.00"),7),2)&amp;":"&amp;RIGHT(TEXT(I22,"0.00"),5))</f>
        <v>999:99.99</v>
      </c>
      <c r="AS22" s="2" t="str">
        <f aca="false">IF(K22="","999:99.99"," "&amp;LEFT(RIGHT("  "&amp;TEXT(K22,"0.00"),7),2)&amp;":"&amp;RIGHT(TEXT(K22,"0.00"),5))</f>
        <v>999:99.99</v>
      </c>
      <c r="AT22" s="2" t="str">
        <f aca="false">IF(M22="","999:99.99"," "&amp;LEFT(RIGHT("  "&amp;TEXT(M22,"0.00"),7),2)&amp;":"&amp;RIGHT(TEXT(M22,"0.00"),5))</f>
        <v>999:99.99</v>
      </c>
      <c r="AU22" s="2" t="str">
        <f aca="false">IF(O22="","999:99.99"," "&amp;LEFT(RIGHT("  "&amp;TEXT(O22,"0.00"),7),2)&amp;":"&amp;RIGHT(TEXT(O22,"0.00"),5))</f>
        <v>999:99.99</v>
      </c>
    </row>
    <row r="23" customFormat="false" ht="16.5" hidden="false" customHeight="true" outlineLevel="0" collapsed="false">
      <c r="A23" s="102" t="str">
        <f aca="false">IF(B23="","",A22+1)</f>
        <v/>
      </c>
      <c r="B23" s="103"/>
      <c r="C23" s="104"/>
      <c r="D23" s="105"/>
      <c r="E23" s="105"/>
      <c r="F23" s="105"/>
      <c r="G23" s="105"/>
      <c r="H23" s="106"/>
      <c r="I23" s="107"/>
      <c r="J23" s="106"/>
      <c r="K23" s="107"/>
      <c r="L23" s="106"/>
      <c r="M23" s="107"/>
      <c r="N23" s="106"/>
      <c r="O23" s="107"/>
      <c r="P23" s="102" t="str">
        <f aca="false">IF(B23="","",YEAR(申込書!$C$49)-YEAR(申込一覧表!B23))</f>
        <v/>
      </c>
      <c r="Q23" s="108"/>
      <c r="R23" s="109" t="n">
        <f aca="false">IF(H23="",0,IF(H23=J23,1,0))</f>
        <v>0</v>
      </c>
      <c r="S23" s="109" t="n">
        <f aca="false">IF(L23="",0,IF(L23=N23,1,0))</f>
        <v>0</v>
      </c>
      <c r="T23" s="2" t="str">
        <f aca="false">TRIM(D23)</f>
        <v/>
      </c>
      <c r="U23" s="2" t="str">
        <f aca="false">TRIM(E23)</f>
        <v/>
      </c>
      <c r="V23" s="110"/>
      <c r="W23" s="111"/>
      <c r="X23" s="2" t="n">
        <f aca="false">LEN(T23)+LEN(U23)</f>
        <v>0</v>
      </c>
      <c r="Y23" s="2" t="n">
        <f aca="false">Y22+IF(OR(AA23="",AB23=0),0,1)</f>
        <v>0</v>
      </c>
      <c r="Z23" s="2" t="str">
        <f aca="false">IF(OR(AA23="",AB23=0),"",Y23)</f>
        <v/>
      </c>
      <c r="AA23" s="2" t="str">
        <f aca="false">T23&amp;IF(OR(X23&gt;4,X23=0),"",REPT("  ",5-X23))&amp;U23</f>
        <v/>
      </c>
      <c r="AB23" s="109" t="n">
        <f aca="false">COUNTA(H23,J23,L23,N23)</f>
        <v>0</v>
      </c>
      <c r="AC23" s="2" t="str">
        <f aca="false">IF(P23="","",IF(P23&lt;25,18,P23-MOD(P23,5)))</f>
        <v/>
      </c>
      <c r="AD23" s="2" t="n">
        <v>0</v>
      </c>
      <c r="AE23" s="2" t="str">
        <f aca="false">F23&amp;" "&amp;G23</f>
        <v> </v>
      </c>
      <c r="AF23" s="2" t="str">
        <f aca="false">T23&amp;"  "&amp;U23</f>
        <v>  </v>
      </c>
      <c r="AG23" s="2" t="str">
        <f aca="false">P23</f>
        <v/>
      </c>
      <c r="AH23" s="2" t="str">
        <f aca="false">Z23</f>
        <v/>
      </c>
      <c r="AI23" s="2" t="str">
        <f aca="false">IF(H23="","",VLOOKUP(H23,$V$6:$W$13,2,0))</f>
        <v/>
      </c>
      <c r="AJ23" s="2" t="str">
        <f aca="false">IF(J23="","",VLOOKUP(J23,$V$6:$W$13,2,0))</f>
        <v/>
      </c>
      <c r="AK23" s="2" t="str">
        <f aca="false">IF(L23="","",VLOOKUP(L23,$V$14:$W$24,2,0))</f>
        <v/>
      </c>
      <c r="AL23" s="2" t="str">
        <f aca="false">IF(N23="","",VLOOKUP(N23,$V$14:$W$24,2,0))</f>
        <v/>
      </c>
      <c r="AM23" s="2" t="str">
        <f aca="false">IF(H23="","",VALUE(LEFT(H23,3)))</f>
        <v/>
      </c>
      <c r="AN23" s="2" t="str">
        <f aca="false">IF(J23="","",VALUE(LEFT(J23,3)))</f>
        <v/>
      </c>
      <c r="AO23" s="2" t="str">
        <f aca="false">IF(L23="","",IF(L23="1500m 自　由　形","1500",VALUE(LEFT(L23,3))))</f>
        <v/>
      </c>
      <c r="AP23" s="2" t="str">
        <f aca="false">IF(N23="","",IF(N23="1500m 自　由　形","1500",VALUE(LEFT(N23,3))))</f>
        <v/>
      </c>
      <c r="AQ23" s="2" t="n">
        <f aca="false">IF(C23="100歳",1,0)</f>
        <v>0</v>
      </c>
      <c r="AR23" s="2" t="str">
        <f aca="false">IF(I23="","999:99.99"," "&amp;LEFT(RIGHT("  "&amp;TEXT(I23,"0.00"),7),2)&amp;":"&amp;RIGHT(TEXT(I23,"0.00"),5))</f>
        <v>999:99.99</v>
      </c>
      <c r="AS23" s="2" t="str">
        <f aca="false">IF(K23="","999:99.99"," "&amp;LEFT(RIGHT("  "&amp;TEXT(K23,"0.00"),7),2)&amp;":"&amp;RIGHT(TEXT(K23,"0.00"),5))</f>
        <v>999:99.99</v>
      </c>
      <c r="AT23" s="2" t="str">
        <f aca="false">IF(M23="","999:99.99"," "&amp;LEFT(RIGHT("  "&amp;TEXT(M23,"0.00"),7),2)&amp;":"&amp;RIGHT(TEXT(M23,"0.00"),5))</f>
        <v>999:99.99</v>
      </c>
      <c r="AU23" s="2" t="str">
        <f aca="false">IF(O23="","999:99.99"," "&amp;LEFT(RIGHT("  "&amp;TEXT(O23,"0.00"),7),2)&amp;":"&amp;RIGHT(TEXT(O23,"0.00"),5))</f>
        <v>999:99.99</v>
      </c>
    </row>
    <row r="24" customFormat="false" ht="16.5" hidden="false" customHeight="true" outlineLevel="0" collapsed="false">
      <c r="A24" s="102" t="str">
        <f aca="false">IF(B24="","",A23+1)</f>
        <v/>
      </c>
      <c r="B24" s="103"/>
      <c r="C24" s="104"/>
      <c r="D24" s="105"/>
      <c r="E24" s="105"/>
      <c r="F24" s="105"/>
      <c r="G24" s="105"/>
      <c r="H24" s="106"/>
      <c r="I24" s="107"/>
      <c r="J24" s="106"/>
      <c r="K24" s="107"/>
      <c r="L24" s="106"/>
      <c r="M24" s="107"/>
      <c r="N24" s="106"/>
      <c r="O24" s="107"/>
      <c r="P24" s="102" t="str">
        <f aca="false">IF(B24="","",YEAR(申込書!$C$49)-YEAR(申込一覧表!B24))</f>
        <v/>
      </c>
      <c r="Q24" s="108"/>
      <c r="R24" s="109" t="n">
        <f aca="false">IF(H24="",0,IF(H24=J24,1,0))</f>
        <v>0</v>
      </c>
      <c r="S24" s="109" t="n">
        <f aca="false">IF(L24="",0,IF(L24=N24,1,0))</f>
        <v>0</v>
      </c>
      <c r="T24" s="2" t="str">
        <f aca="false">TRIM(D24)</f>
        <v/>
      </c>
      <c r="U24" s="2" t="str">
        <f aca="false">TRIM(E24)</f>
        <v/>
      </c>
      <c r="V24" s="112"/>
      <c r="W24" s="111"/>
      <c r="X24" s="2" t="n">
        <f aca="false">LEN(T24)+LEN(U24)</f>
        <v>0</v>
      </c>
      <c r="Y24" s="2" t="n">
        <f aca="false">Y23+IF(OR(AA24="",AB24=0),0,1)</f>
        <v>0</v>
      </c>
      <c r="Z24" s="2" t="str">
        <f aca="false">IF(OR(AA24="",AB24=0),"",Y24)</f>
        <v/>
      </c>
      <c r="AA24" s="2" t="str">
        <f aca="false">T24&amp;IF(OR(X24&gt;4,X24=0),"",REPT("  ",5-X24))&amp;U24</f>
        <v/>
      </c>
      <c r="AB24" s="109" t="n">
        <f aca="false">COUNTA(H24,J24,L24,N24)</f>
        <v>0</v>
      </c>
      <c r="AC24" s="2" t="str">
        <f aca="false">IF(P24="","",IF(P24&lt;25,18,P24-MOD(P24,5)))</f>
        <v/>
      </c>
      <c r="AD24" s="2" t="n">
        <v>0</v>
      </c>
      <c r="AE24" s="2" t="str">
        <f aca="false">F24&amp;" "&amp;G24</f>
        <v> </v>
      </c>
      <c r="AF24" s="2" t="str">
        <f aca="false">T24&amp;"  "&amp;U24</f>
        <v>  </v>
      </c>
      <c r="AG24" s="2" t="str">
        <f aca="false">P24</f>
        <v/>
      </c>
      <c r="AH24" s="2" t="str">
        <f aca="false">Z24</f>
        <v/>
      </c>
      <c r="AI24" s="2" t="str">
        <f aca="false">IF(H24="","",VLOOKUP(H24,$V$6:$W$13,2,0))</f>
        <v/>
      </c>
      <c r="AJ24" s="2" t="str">
        <f aca="false">IF(J24="","",VLOOKUP(J24,$V$6:$W$13,2,0))</f>
        <v/>
      </c>
      <c r="AK24" s="2" t="str">
        <f aca="false">IF(L24="","",VLOOKUP(L24,$V$14:$W$24,2,0))</f>
        <v/>
      </c>
      <c r="AL24" s="2" t="str">
        <f aca="false">IF(N24="","",VLOOKUP(N24,$V$14:$W$24,2,0))</f>
        <v/>
      </c>
      <c r="AM24" s="2" t="str">
        <f aca="false">IF(H24="","",VALUE(LEFT(H24,3)))</f>
        <v/>
      </c>
      <c r="AN24" s="2" t="str">
        <f aca="false">IF(J24="","",VALUE(LEFT(J24,3)))</f>
        <v/>
      </c>
      <c r="AO24" s="2" t="str">
        <f aca="false">IF(L24="","",IF(L24="1500m 自　由　形","1500",VALUE(LEFT(L24,3))))</f>
        <v/>
      </c>
      <c r="AP24" s="2" t="str">
        <f aca="false">IF(N24="","",IF(N24="1500m 自　由　形","1500",VALUE(LEFT(N24,3))))</f>
        <v/>
      </c>
      <c r="AQ24" s="2" t="n">
        <f aca="false">IF(C24="100歳",1,0)</f>
        <v>0</v>
      </c>
      <c r="AR24" s="2" t="str">
        <f aca="false">IF(I24="","999:99.99"," "&amp;LEFT(RIGHT("  "&amp;TEXT(I24,"0.00"),7),2)&amp;":"&amp;RIGHT(TEXT(I24,"0.00"),5))</f>
        <v>999:99.99</v>
      </c>
      <c r="AS24" s="2" t="str">
        <f aca="false">IF(K24="","999:99.99"," "&amp;LEFT(RIGHT("  "&amp;TEXT(K24,"0.00"),7),2)&amp;":"&amp;RIGHT(TEXT(K24,"0.00"),5))</f>
        <v>999:99.99</v>
      </c>
      <c r="AT24" s="2" t="str">
        <f aca="false">IF(M24="","999:99.99"," "&amp;LEFT(RIGHT("  "&amp;TEXT(M24,"0.00"),7),2)&amp;":"&amp;RIGHT(TEXT(M24,"0.00"),5))</f>
        <v>999:99.99</v>
      </c>
      <c r="AU24" s="2" t="str">
        <f aca="false">IF(O24="","999:99.99"," "&amp;LEFT(RIGHT("  "&amp;TEXT(O24,"0.00"),7),2)&amp;":"&amp;RIGHT(TEXT(O24,"0.00"),5))</f>
        <v>999:99.99</v>
      </c>
    </row>
    <row r="25" customFormat="false" ht="16.5" hidden="false" customHeight="true" outlineLevel="0" collapsed="false">
      <c r="A25" s="102" t="str">
        <f aca="false">IF(B25="","",A24+1)</f>
        <v/>
      </c>
      <c r="B25" s="103"/>
      <c r="C25" s="104"/>
      <c r="D25" s="105"/>
      <c r="E25" s="105"/>
      <c r="F25" s="105"/>
      <c r="G25" s="105"/>
      <c r="H25" s="106"/>
      <c r="I25" s="107"/>
      <c r="J25" s="106"/>
      <c r="K25" s="107"/>
      <c r="L25" s="106"/>
      <c r="M25" s="107"/>
      <c r="N25" s="106"/>
      <c r="O25" s="107"/>
      <c r="P25" s="102" t="str">
        <f aca="false">IF(B25="","",YEAR(申込書!$C$49)-YEAR(申込一覧表!B25))</f>
        <v/>
      </c>
      <c r="Q25" s="108"/>
      <c r="R25" s="109" t="n">
        <f aca="false">IF(H25="",0,IF(H25=J25,1,0))</f>
        <v>0</v>
      </c>
      <c r="S25" s="109" t="n">
        <f aca="false">IF(L25="",0,IF(L25=N25,1,0))</f>
        <v>0</v>
      </c>
      <c r="T25" s="2" t="str">
        <f aca="false">TRIM(D25)</f>
        <v/>
      </c>
      <c r="U25" s="2" t="str">
        <f aca="false">TRIM(E25)</f>
        <v/>
      </c>
      <c r="X25" s="2" t="n">
        <f aca="false">LEN(T25)+LEN(U25)</f>
        <v>0</v>
      </c>
      <c r="Y25" s="2" t="n">
        <f aca="false">Y24+IF(OR(AA25="",AB25=0),0,1)</f>
        <v>0</v>
      </c>
      <c r="Z25" s="2" t="str">
        <f aca="false">IF(OR(AA25="",AB25=0),"",Y25)</f>
        <v/>
      </c>
      <c r="AA25" s="2" t="str">
        <f aca="false">T25&amp;IF(OR(X25&gt;4,X25=0),"",REPT("  ",5-X25))&amp;U25</f>
        <v/>
      </c>
      <c r="AB25" s="109" t="n">
        <f aca="false">COUNTA(H25,J25,L25,N25)</f>
        <v>0</v>
      </c>
      <c r="AC25" s="2" t="str">
        <f aca="false">IF(P25="","",IF(P25&lt;25,18,P25-MOD(P25,5)))</f>
        <v/>
      </c>
      <c r="AD25" s="2" t="n">
        <v>0</v>
      </c>
      <c r="AE25" s="2" t="str">
        <f aca="false">F25&amp;" "&amp;G25</f>
        <v> </v>
      </c>
      <c r="AF25" s="2" t="str">
        <f aca="false">T25&amp;"  "&amp;U25</f>
        <v>  </v>
      </c>
      <c r="AG25" s="2" t="str">
        <f aca="false">P25</f>
        <v/>
      </c>
      <c r="AH25" s="2" t="str">
        <f aca="false">Z25</f>
        <v/>
      </c>
      <c r="AI25" s="2" t="str">
        <f aca="false">IF(H25="","",VLOOKUP(H25,$V$6:$W$13,2,0))</f>
        <v/>
      </c>
      <c r="AJ25" s="2" t="str">
        <f aca="false">IF(J25="","",VLOOKUP(J25,$V$6:$W$13,2,0))</f>
        <v/>
      </c>
      <c r="AK25" s="2" t="str">
        <f aca="false">IF(L25="","",VLOOKUP(L25,$V$14:$W$24,2,0))</f>
        <v/>
      </c>
      <c r="AL25" s="2" t="str">
        <f aca="false">IF(N25="","",VLOOKUP(N25,$V$14:$W$24,2,0))</f>
        <v/>
      </c>
      <c r="AM25" s="2" t="str">
        <f aca="false">IF(H25="","",VALUE(LEFT(H25,3)))</f>
        <v/>
      </c>
      <c r="AN25" s="2" t="str">
        <f aca="false">IF(J25="","",VALUE(LEFT(J25,3)))</f>
        <v/>
      </c>
      <c r="AO25" s="2" t="str">
        <f aca="false">IF(L25="","",IF(L25="1500m 自　由　形","1500",VALUE(LEFT(L25,3))))</f>
        <v/>
      </c>
      <c r="AP25" s="2" t="str">
        <f aca="false">IF(N25="","",IF(N25="1500m 自　由　形","1500",VALUE(LEFT(N25,3))))</f>
        <v/>
      </c>
      <c r="AQ25" s="2" t="n">
        <f aca="false">IF(C25="100歳",1,0)</f>
        <v>0</v>
      </c>
      <c r="AR25" s="2" t="str">
        <f aca="false">IF(I25="","999:99.99"," "&amp;LEFT(RIGHT("  "&amp;TEXT(I25,"0.00"),7),2)&amp;":"&amp;RIGHT(TEXT(I25,"0.00"),5))</f>
        <v>999:99.99</v>
      </c>
      <c r="AS25" s="2" t="str">
        <f aca="false">IF(K25="","999:99.99"," "&amp;LEFT(RIGHT("  "&amp;TEXT(K25,"0.00"),7),2)&amp;":"&amp;RIGHT(TEXT(K25,"0.00"),5))</f>
        <v>999:99.99</v>
      </c>
      <c r="AT25" s="2" t="str">
        <f aca="false">IF(M25="","999:99.99"," "&amp;LEFT(RIGHT("  "&amp;TEXT(M25,"0.00"),7),2)&amp;":"&amp;RIGHT(TEXT(M25,"0.00"),5))</f>
        <v>999:99.99</v>
      </c>
      <c r="AU25" s="2" t="str">
        <f aca="false">IF(O25="","999:99.99"," "&amp;LEFT(RIGHT("  "&amp;TEXT(O25,"0.00"),7),2)&amp;":"&amp;RIGHT(TEXT(O25,"0.00"),5))</f>
        <v>999:99.99</v>
      </c>
    </row>
    <row r="26" customFormat="false" ht="16.5" hidden="false" customHeight="true" outlineLevel="0" collapsed="false">
      <c r="A26" s="102" t="str">
        <f aca="false">IF(B26="","",A25+1)</f>
        <v/>
      </c>
      <c r="B26" s="103"/>
      <c r="C26" s="104"/>
      <c r="D26" s="105"/>
      <c r="E26" s="105"/>
      <c r="F26" s="105"/>
      <c r="G26" s="105"/>
      <c r="H26" s="106"/>
      <c r="I26" s="107"/>
      <c r="J26" s="106"/>
      <c r="K26" s="107"/>
      <c r="L26" s="106"/>
      <c r="M26" s="107"/>
      <c r="N26" s="106"/>
      <c r="O26" s="107"/>
      <c r="P26" s="102" t="str">
        <f aca="false">IF(B26="","",YEAR(申込書!$C$49)-YEAR(申込一覧表!B26))</f>
        <v/>
      </c>
      <c r="Q26" s="108"/>
      <c r="R26" s="109" t="n">
        <f aca="false">IF(H26="",0,IF(H26=J26,1,0))</f>
        <v>0</v>
      </c>
      <c r="S26" s="109" t="n">
        <f aca="false">IF(L26="",0,IF(L26=N26,1,0))</f>
        <v>0</v>
      </c>
      <c r="T26" s="2" t="str">
        <f aca="false">TRIM(D26)</f>
        <v/>
      </c>
      <c r="U26" s="2" t="str">
        <f aca="false">TRIM(E26)</f>
        <v/>
      </c>
      <c r="X26" s="2" t="n">
        <f aca="false">LEN(T26)+LEN(U26)</f>
        <v>0</v>
      </c>
      <c r="Y26" s="2" t="n">
        <f aca="false">Y25+IF(OR(AA26="",AB26=0),0,1)</f>
        <v>0</v>
      </c>
      <c r="Z26" s="2" t="str">
        <f aca="false">IF(OR(AA26="",AB26=0),"",Y26)</f>
        <v/>
      </c>
      <c r="AA26" s="2" t="str">
        <f aca="false">T26&amp;IF(OR(X26&gt;4,X26=0),"",REPT("  ",5-X26))&amp;U26</f>
        <v/>
      </c>
      <c r="AB26" s="109" t="n">
        <f aca="false">COUNTA(H26,J26,L26,N26)</f>
        <v>0</v>
      </c>
      <c r="AC26" s="2" t="str">
        <f aca="false">IF(P26="","",IF(P26&lt;25,18,P26-MOD(P26,5)))</f>
        <v/>
      </c>
      <c r="AD26" s="2" t="n">
        <v>0</v>
      </c>
      <c r="AE26" s="2" t="str">
        <f aca="false">F26&amp;" "&amp;G26</f>
        <v> </v>
      </c>
      <c r="AF26" s="2" t="str">
        <f aca="false">T26&amp;"  "&amp;U26</f>
        <v>  </v>
      </c>
      <c r="AG26" s="2" t="str">
        <f aca="false">P26</f>
        <v/>
      </c>
      <c r="AH26" s="2" t="str">
        <f aca="false">Z26</f>
        <v/>
      </c>
      <c r="AI26" s="2" t="str">
        <f aca="false">IF(H26="","",VLOOKUP(H26,$V$6:$W$13,2,0))</f>
        <v/>
      </c>
      <c r="AJ26" s="2" t="str">
        <f aca="false">IF(J26="","",VLOOKUP(J26,$V$6:$W$13,2,0))</f>
        <v/>
      </c>
      <c r="AK26" s="2" t="str">
        <f aca="false">IF(L26="","",VLOOKUP(L26,$V$14:$W$24,2,0))</f>
        <v/>
      </c>
      <c r="AL26" s="2" t="str">
        <f aca="false">IF(N26="","",VLOOKUP(N26,$V$14:$W$24,2,0))</f>
        <v/>
      </c>
      <c r="AM26" s="2" t="str">
        <f aca="false">IF(H26="","",VALUE(LEFT(H26,3)))</f>
        <v/>
      </c>
      <c r="AN26" s="2" t="str">
        <f aca="false">IF(J26="","",VALUE(LEFT(J26,3)))</f>
        <v/>
      </c>
      <c r="AO26" s="2" t="str">
        <f aca="false">IF(L26="","",IF(L26="1500m 自　由　形","1500",VALUE(LEFT(L26,3))))</f>
        <v/>
      </c>
      <c r="AP26" s="2" t="str">
        <f aca="false">IF(N26="","",IF(N26="1500m 自　由　形","1500",VALUE(LEFT(N26,3))))</f>
        <v/>
      </c>
      <c r="AQ26" s="2" t="n">
        <f aca="false">IF(C26="100歳",1,0)</f>
        <v>0</v>
      </c>
      <c r="AR26" s="2" t="str">
        <f aca="false">IF(I26="","999:99.99"," "&amp;LEFT(RIGHT("  "&amp;TEXT(I26,"0.00"),7),2)&amp;":"&amp;RIGHT(TEXT(I26,"0.00"),5))</f>
        <v>999:99.99</v>
      </c>
      <c r="AS26" s="2" t="str">
        <f aca="false">IF(K26="","999:99.99"," "&amp;LEFT(RIGHT("  "&amp;TEXT(K26,"0.00"),7),2)&amp;":"&amp;RIGHT(TEXT(K26,"0.00"),5))</f>
        <v>999:99.99</v>
      </c>
      <c r="AT26" s="2" t="str">
        <f aca="false">IF(M26="","999:99.99"," "&amp;LEFT(RIGHT("  "&amp;TEXT(M26,"0.00"),7),2)&amp;":"&amp;RIGHT(TEXT(M26,"0.00"),5))</f>
        <v>999:99.99</v>
      </c>
      <c r="AU26" s="2" t="str">
        <f aca="false">IF(O26="","999:99.99"," "&amp;LEFT(RIGHT("  "&amp;TEXT(O26,"0.00"),7),2)&amp;":"&amp;RIGHT(TEXT(O26,"0.00"),5))</f>
        <v>999:99.99</v>
      </c>
    </row>
    <row r="27" customFormat="false" ht="16.5" hidden="false" customHeight="true" outlineLevel="0" collapsed="false">
      <c r="A27" s="102" t="str">
        <f aca="false">IF(B27="","",A26+1)</f>
        <v/>
      </c>
      <c r="B27" s="103"/>
      <c r="C27" s="104"/>
      <c r="D27" s="105"/>
      <c r="E27" s="105"/>
      <c r="F27" s="105"/>
      <c r="G27" s="105"/>
      <c r="H27" s="106"/>
      <c r="I27" s="107"/>
      <c r="J27" s="106"/>
      <c r="K27" s="107"/>
      <c r="L27" s="106"/>
      <c r="M27" s="107"/>
      <c r="N27" s="106"/>
      <c r="O27" s="107"/>
      <c r="P27" s="102" t="str">
        <f aca="false">IF(B27="","",YEAR(申込書!$C$49)-YEAR(申込一覧表!B27))</f>
        <v/>
      </c>
      <c r="Q27" s="108"/>
      <c r="R27" s="109" t="n">
        <f aca="false">IF(H27="",0,IF(H27=J27,1,0))</f>
        <v>0</v>
      </c>
      <c r="S27" s="109" t="n">
        <f aca="false">IF(L27="",0,IF(L27=N27,1,0))</f>
        <v>0</v>
      </c>
      <c r="T27" s="2" t="str">
        <f aca="false">TRIM(D27)</f>
        <v/>
      </c>
      <c r="U27" s="2" t="str">
        <f aca="false">TRIM(E27)</f>
        <v/>
      </c>
      <c r="X27" s="2" t="n">
        <f aca="false">LEN(T27)+LEN(U27)</f>
        <v>0</v>
      </c>
      <c r="Y27" s="2" t="n">
        <f aca="false">Y26+IF(OR(AA27="",AB27=0),0,1)</f>
        <v>0</v>
      </c>
      <c r="Z27" s="2" t="str">
        <f aca="false">IF(OR(AA27="",AB27=0),"",Y27)</f>
        <v/>
      </c>
      <c r="AA27" s="2" t="str">
        <f aca="false">T27&amp;IF(OR(X27&gt;4,X27=0),"",REPT("  ",5-X27))&amp;U27</f>
        <v/>
      </c>
      <c r="AB27" s="109" t="n">
        <f aca="false">COUNTA(H27,J27,L27,N27)</f>
        <v>0</v>
      </c>
      <c r="AC27" s="2" t="str">
        <f aca="false">IF(P27="","",IF(P27&lt;25,18,P27-MOD(P27,5)))</f>
        <v/>
      </c>
      <c r="AD27" s="2" t="n">
        <v>0</v>
      </c>
      <c r="AE27" s="2" t="str">
        <f aca="false">F27&amp;" "&amp;G27</f>
        <v> </v>
      </c>
      <c r="AF27" s="2" t="str">
        <f aca="false">T27&amp;"  "&amp;U27</f>
        <v>  </v>
      </c>
      <c r="AG27" s="2" t="str">
        <f aca="false">P27</f>
        <v/>
      </c>
      <c r="AH27" s="2" t="str">
        <f aca="false">Z27</f>
        <v/>
      </c>
      <c r="AI27" s="2" t="str">
        <f aca="false">IF(H27="","",VLOOKUP(H27,$V$6:$W$13,2,0))</f>
        <v/>
      </c>
      <c r="AJ27" s="2" t="str">
        <f aca="false">IF(J27="","",VLOOKUP(J27,$V$6:$W$13,2,0))</f>
        <v/>
      </c>
      <c r="AK27" s="2" t="str">
        <f aca="false">IF(L27="","",VLOOKUP(L27,$V$14:$W$24,2,0))</f>
        <v/>
      </c>
      <c r="AL27" s="2" t="str">
        <f aca="false">IF(N27="","",VLOOKUP(N27,$V$14:$W$24,2,0))</f>
        <v/>
      </c>
      <c r="AM27" s="2" t="str">
        <f aca="false">IF(H27="","",VALUE(LEFT(H27,3)))</f>
        <v/>
      </c>
      <c r="AN27" s="2" t="str">
        <f aca="false">IF(J27="","",VALUE(LEFT(J27,3)))</f>
        <v/>
      </c>
      <c r="AO27" s="2" t="str">
        <f aca="false">IF(L27="","",IF(L27="1500m 自　由　形","1500",VALUE(LEFT(L27,3))))</f>
        <v/>
      </c>
      <c r="AP27" s="2" t="str">
        <f aca="false">IF(N27="","",IF(N27="1500m 自　由　形","1500",VALUE(LEFT(N27,3))))</f>
        <v/>
      </c>
      <c r="AQ27" s="2" t="n">
        <f aca="false">IF(C27="100歳",1,0)</f>
        <v>0</v>
      </c>
      <c r="AR27" s="2" t="str">
        <f aca="false">IF(I27="","999:99.99"," "&amp;LEFT(RIGHT("  "&amp;TEXT(I27,"0.00"),7),2)&amp;":"&amp;RIGHT(TEXT(I27,"0.00"),5))</f>
        <v>999:99.99</v>
      </c>
      <c r="AS27" s="2" t="str">
        <f aca="false">IF(K27="","999:99.99"," "&amp;LEFT(RIGHT("  "&amp;TEXT(K27,"0.00"),7),2)&amp;":"&amp;RIGHT(TEXT(K27,"0.00"),5))</f>
        <v>999:99.99</v>
      </c>
      <c r="AT27" s="2" t="str">
        <f aca="false">IF(M27="","999:99.99"," "&amp;LEFT(RIGHT("  "&amp;TEXT(M27,"0.00"),7),2)&amp;":"&amp;RIGHT(TEXT(M27,"0.00"),5))</f>
        <v>999:99.99</v>
      </c>
      <c r="AU27" s="2" t="str">
        <f aca="false">IF(O27="","999:99.99"," "&amp;LEFT(RIGHT("  "&amp;TEXT(O27,"0.00"),7),2)&amp;":"&amp;RIGHT(TEXT(O27,"0.00"),5))</f>
        <v>999:99.99</v>
      </c>
    </row>
    <row r="28" customFormat="false" ht="16.5" hidden="false" customHeight="true" outlineLevel="0" collapsed="false">
      <c r="A28" s="102" t="str">
        <f aca="false">IF(B28="","",A27+1)</f>
        <v/>
      </c>
      <c r="B28" s="103"/>
      <c r="C28" s="104"/>
      <c r="D28" s="105"/>
      <c r="E28" s="105"/>
      <c r="F28" s="105"/>
      <c r="G28" s="105"/>
      <c r="H28" s="106"/>
      <c r="I28" s="107"/>
      <c r="J28" s="106"/>
      <c r="K28" s="107"/>
      <c r="L28" s="106"/>
      <c r="M28" s="107"/>
      <c r="N28" s="106"/>
      <c r="O28" s="107"/>
      <c r="P28" s="102" t="str">
        <f aca="false">IF(B28="","",YEAR(申込書!$C$49)-YEAR(申込一覧表!B28))</f>
        <v/>
      </c>
      <c r="Q28" s="108"/>
      <c r="R28" s="109" t="n">
        <f aca="false">IF(H28="",0,IF(H28=J28,1,0))</f>
        <v>0</v>
      </c>
      <c r="S28" s="109" t="n">
        <f aca="false">IF(L28="",0,IF(L28=N28,1,0))</f>
        <v>0</v>
      </c>
      <c r="T28" s="2" t="str">
        <f aca="false">TRIM(D28)</f>
        <v/>
      </c>
      <c r="U28" s="2" t="str">
        <f aca="false">TRIM(E28)</f>
        <v/>
      </c>
      <c r="X28" s="2" t="n">
        <f aca="false">LEN(T28)+LEN(U28)</f>
        <v>0</v>
      </c>
      <c r="Y28" s="2" t="n">
        <f aca="false">Y27+IF(OR(AA28="",AB28=0),0,1)</f>
        <v>0</v>
      </c>
      <c r="Z28" s="2" t="str">
        <f aca="false">IF(OR(AA28="",AB28=0),"",Y28)</f>
        <v/>
      </c>
      <c r="AA28" s="2" t="str">
        <f aca="false">T28&amp;IF(OR(X28&gt;4,X28=0),"",REPT("  ",5-X28))&amp;U28</f>
        <v/>
      </c>
      <c r="AB28" s="109" t="n">
        <f aca="false">COUNTA(H28,J28,L28,N28)</f>
        <v>0</v>
      </c>
      <c r="AC28" s="2" t="str">
        <f aca="false">IF(P28="","",IF(P28&lt;25,18,P28-MOD(P28,5)))</f>
        <v/>
      </c>
      <c r="AD28" s="2" t="n">
        <v>0</v>
      </c>
      <c r="AE28" s="2" t="str">
        <f aca="false">F28&amp;" "&amp;G28</f>
        <v> </v>
      </c>
      <c r="AF28" s="2" t="str">
        <f aca="false">T28&amp;"  "&amp;U28</f>
        <v>  </v>
      </c>
      <c r="AG28" s="2" t="str">
        <f aca="false">P28</f>
        <v/>
      </c>
      <c r="AH28" s="2" t="str">
        <f aca="false">Z28</f>
        <v/>
      </c>
      <c r="AI28" s="2" t="str">
        <f aca="false">IF(H28="","",VLOOKUP(H28,$V$6:$W$13,2,0))</f>
        <v/>
      </c>
      <c r="AJ28" s="2" t="str">
        <f aca="false">IF(J28="","",VLOOKUP(J28,$V$6:$W$13,2,0))</f>
        <v/>
      </c>
      <c r="AK28" s="2" t="str">
        <f aca="false">IF(L28="","",VLOOKUP(L28,$V$14:$W$24,2,0))</f>
        <v/>
      </c>
      <c r="AL28" s="2" t="str">
        <f aca="false">IF(N28="","",VLOOKUP(N28,$V$14:$W$24,2,0))</f>
        <v/>
      </c>
      <c r="AM28" s="2" t="str">
        <f aca="false">IF(H28="","",VALUE(LEFT(H28,3)))</f>
        <v/>
      </c>
      <c r="AN28" s="2" t="str">
        <f aca="false">IF(J28="","",VALUE(LEFT(J28,3)))</f>
        <v/>
      </c>
      <c r="AO28" s="2" t="str">
        <f aca="false">IF(L28="","",IF(L28="1500m 自　由　形","1500",VALUE(LEFT(L28,3))))</f>
        <v/>
      </c>
      <c r="AP28" s="2" t="str">
        <f aca="false">IF(N28="","",IF(N28="1500m 自　由　形","1500",VALUE(LEFT(N28,3))))</f>
        <v/>
      </c>
      <c r="AQ28" s="2" t="n">
        <f aca="false">IF(C28="100歳",1,0)</f>
        <v>0</v>
      </c>
      <c r="AR28" s="2" t="str">
        <f aca="false">IF(I28="","999:99.99"," "&amp;LEFT(RIGHT("  "&amp;TEXT(I28,"0.00"),7),2)&amp;":"&amp;RIGHT(TEXT(I28,"0.00"),5))</f>
        <v>999:99.99</v>
      </c>
      <c r="AS28" s="2" t="str">
        <f aca="false">IF(K28="","999:99.99"," "&amp;LEFT(RIGHT("  "&amp;TEXT(K28,"0.00"),7),2)&amp;":"&amp;RIGHT(TEXT(K28,"0.00"),5))</f>
        <v>999:99.99</v>
      </c>
      <c r="AT28" s="2" t="str">
        <f aca="false">IF(M28="","999:99.99"," "&amp;LEFT(RIGHT("  "&amp;TEXT(M28,"0.00"),7),2)&amp;":"&amp;RIGHT(TEXT(M28,"0.00"),5))</f>
        <v>999:99.99</v>
      </c>
      <c r="AU28" s="2" t="str">
        <f aca="false">IF(O28="","999:99.99"," "&amp;LEFT(RIGHT("  "&amp;TEXT(O28,"0.00"),7),2)&amp;":"&amp;RIGHT(TEXT(O28,"0.00"),5))</f>
        <v>999:99.99</v>
      </c>
    </row>
    <row r="29" customFormat="false" ht="16.5" hidden="false" customHeight="true" outlineLevel="0" collapsed="false">
      <c r="A29" s="102" t="str">
        <f aca="false">IF(B29="","",A28+1)</f>
        <v/>
      </c>
      <c r="B29" s="103"/>
      <c r="C29" s="104"/>
      <c r="D29" s="105"/>
      <c r="E29" s="105"/>
      <c r="F29" s="105"/>
      <c r="G29" s="105"/>
      <c r="H29" s="106"/>
      <c r="I29" s="107"/>
      <c r="J29" s="106"/>
      <c r="K29" s="107"/>
      <c r="L29" s="106"/>
      <c r="M29" s="107"/>
      <c r="N29" s="106"/>
      <c r="O29" s="107"/>
      <c r="P29" s="102" t="str">
        <f aca="false">IF(B29="","",YEAR(申込書!$C$49)-YEAR(申込一覧表!B29))</f>
        <v/>
      </c>
      <c r="Q29" s="108"/>
      <c r="R29" s="109" t="n">
        <f aca="false">IF(H29="",0,IF(H29=J29,1,0))</f>
        <v>0</v>
      </c>
      <c r="S29" s="109" t="n">
        <f aca="false">IF(L29="",0,IF(L29=N29,1,0))</f>
        <v>0</v>
      </c>
      <c r="T29" s="2" t="str">
        <f aca="false">TRIM(D29)</f>
        <v/>
      </c>
      <c r="U29" s="2" t="str">
        <f aca="false">TRIM(E29)</f>
        <v/>
      </c>
      <c r="X29" s="2" t="n">
        <f aca="false">LEN(T29)+LEN(U29)</f>
        <v>0</v>
      </c>
      <c r="Y29" s="2" t="n">
        <f aca="false">Y28+IF(OR(AA29="",AB29=0),0,1)</f>
        <v>0</v>
      </c>
      <c r="Z29" s="2" t="str">
        <f aca="false">IF(OR(AA29="",AB29=0),"",Y29)</f>
        <v/>
      </c>
      <c r="AA29" s="2" t="str">
        <f aca="false">T29&amp;IF(OR(X29&gt;4,X29=0),"",REPT("  ",5-X29))&amp;U29</f>
        <v/>
      </c>
      <c r="AB29" s="109" t="n">
        <f aca="false">COUNTA(H29,J29,L29,N29)</f>
        <v>0</v>
      </c>
      <c r="AC29" s="2" t="str">
        <f aca="false">IF(P29="","",IF(P29&lt;25,18,P29-MOD(P29,5)))</f>
        <v/>
      </c>
      <c r="AD29" s="2" t="n">
        <v>0</v>
      </c>
      <c r="AE29" s="2" t="str">
        <f aca="false">F29&amp;" "&amp;G29</f>
        <v> </v>
      </c>
      <c r="AF29" s="2" t="str">
        <f aca="false">T29&amp;"  "&amp;U29</f>
        <v>  </v>
      </c>
      <c r="AG29" s="2" t="str">
        <f aca="false">P29</f>
        <v/>
      </c>
      <c r="AH29" s="2" t="str">
        <f aca="false">Z29</f>
        <v/>
      </c>
      <c r="AI29" s="2" t="str">
        <f aca="false">IF(H29="","",VLOOKUP(H29,$V$6:$W$13,2,0))</f>
        <v/>
      </c>
      <c r="AJ29" s="2" t="str">
        <f aca="false">IF(J29="","",VLOOKUP(J29,$V$6:$W$13,2,0))</f>
        <v/>
      </c>
      <c r="AK29" s="2" t="str">
        <f aca="false">IF(L29="","",VLOOKUP(L29,$V$14:$W$24,2,0))</f>
        <v/>
      </c>
      <c r="AL29" s="2" t="str">
        <f aca="false">IF(N29="","",VLOOKUP(N29,$V$14:$W$24,2,0))</f>
        <v/>
      </c>
      <c r="AM29" s="2" t="str">
        <f aca="false">IF(H29="","",VALUE(LEFT(H29,3)))</f>
        <v/>
      </c>
      <c r="AN29" s="2" t="str">
        <f aca="false">IF(J29="","",VALUE(LEFT(J29,3)))</f>
        <v/>
      </c>
      <c r="AO29" s="2" t="str">
        <f aca="false">IF(L29="","",IF(L29="1500m 自　由　形","1500",VALUE(LEFT(L29,3))))</f>
        <v/>
      </c>
      <c r="AP29" s="2" t="str">
        <f aca="false">IF(N29="","",IF(N29="1500m 自　由　形","1500",VALUE(LEFT(N29,3))))</f>
        <v/>
      </c>
      <c r="AQ29" s="2" t="n">
        <f aca="false">IF(C29="100歳",1,0)</f>
        <v>0</v>
      </c>
      <c r="AR29" s="2" t="str">
        <f aca="false">IF(I29="","999:99.99"," "&amp;LEFT(RIGHT("  "&amp;TEXT(I29,"0.00"),7),2)&amp;":"&amp;RIGHT(TEXT(I29,"0.00"),5))</f>
        <v>999:99.99</v>
      </c>
      <c r="AS29" s="2" t="str">
        <f aca="false">IF(K29="","999:99.99"," "&amp;LEFT(RIGHT("  "&amp;TEXT(K29,"0.00"),7),2)&amp;":"&amp;RIGHT(TEXT(K29,"0.00"),5))</f>
        <v>999:99.99</v>
      </c>
      <c r="AT29" s="2" t="str">
        <f aca="false">IF(M29="","999:99.99"," "&amp;LEFT(RIGHT("  "&amp;TEXT(M29,"0.00"),7),2)&amp;":"&amp;RIGHT(TEXT(M29,"0.00"),5))</f>
        <v>999:99.99</v>
      </c>
      <c r="AU29" s="2" t="str">
        <f aca="false">IF(O29="","999:99.99"," "&amp;LEFT(RIGHT("  "&amp;TEXT(O29,"0.00"),7),2)&amp;":"&amp;RIGHT(TEXT(O29,"0.00"),5))</f>
        <v>999:99.99</v>
      </c>
    </row>
    <row r="30" customFormat="false" ht="16.5" hidden="false" customHeight="true" outlineLevel="0" collapsed="false">
      <c r="A30" s="102" t="str">
        <f aca="false">IF(B30="","",A29+1)</f>
        <v/>
      </c>
      <c r="B30" s="103"/>
      <c r="C30" s="104"/>
      <c r="D30" s="105"/>
      <c r="E30" s="105"/>
      <c r="F30" s="105"/>
      <c r="G30" s="105"/>
      <c r="H30" s="106"/>
      <c r="I30" s="107"/>
      <c r="J30" s="106"/>
      <c r="K30" s="107"/>
      <c r="L30" s="106"/>
      <c r="M30" s="107"/>
      <c r="N30" s="106"/>
      <c r="O30" s="107"/>
      <c r="P30" s="102" t="str">
        <f aca="false">IF(B30="","",YEAR(申込書!$C$49)-YEAR(申込一覧表!B30))</f>
        <v/>
      </c>
      <c r="Q30" s="108"/>
      <c r="R30" s="109" t="n">
        <f aca="false">IF(H30="",0,IF(H30=J30,1,0))</f>
        <v>0</v>
      </c>
      <c r="S30" s="109" t="n">
        <f aca="false">IF(L30="",0,IF(L30=N30,1,0))</f>
        <v>0</v>
      </c>
      <c r="T30" s="2" t="str">
        <f aca="false">TRIM(D30)</f>
        <v/>
      </c>
      <c r="U30" s="2" t="str">
        <f aca="false">TRIM(E30)</f>
        <v/>
      </c>
      <c r="X30" s="2" t="n">
        <f aca="false">LEN(T30)+LEN(U30)</f>
        <v>0</v>
      </c>
      <c r="Y30" s="2" t="n">
        <f aca="false">Y29+IF(OR(AA30="",AB30=0),0,1)</f>
        <v>0</v>
      </c>
      <c r="Z30" s="2" t="str">
        <f aca="false">IF(OR(AA30="",AB30=0),"",Y30)</f>
        <v/>
      </c>
      <c r="AA30" s="2" t="str">
        <f aca="false">T30&amp;IF(OR(X30&gt;4,X30=0),"",REPT("  ",5-X30))&amp;U30</f>
        <v/>
      </c>
      <c r="AB30" s="109" t="n">
        <f aca="false">COUNTA(H30,J30,L30,N30)</f>
        <v>0</v>
      </c>
      <c r="AC30" s="2" t="str">
        <f aca="false">IF(P30="","",IF(P30&lt;25,18,P30-MOD(P30,5)))</f>
        <v/>
      </c>
      <c r="AD30" s="2" t="n">
        <v>0</v>
      </c>
      <c r="AE30" s="2" t="str">
        <f aca="false">F30&amp;" "&amp;G30</f>
        <v> </v>
      </c>
      <c r="AF30" s="2" t="str">
        <f aca="false">T30&amp;"  "&amp;U30</f>
        <v>  </v>
      </c>
      <c r="AG30" s="2" t="str">
        <f aca="false">P30</f>
        <v/>
      </c>
      <c r="AH30" s="2" t="str">
        <f aca="false">Z30</f>
        <v/>
      </c>
      <c r="AI30" s="2" t="str">
        <f aca="false">IF(H30="","",VLOOKUP(H30,$V$6:$W$13,2,0))</f>
        <v/>
      </c>
      <c r="AJ30" s="2" t="str">
        <f aca="false">IF(J30="","",VLOOKUP(J30,$V$6:$W$13,2,0))</f>
        <v/>
      </c>
      <c r="AK30" s="2" t="str">
        <f aca="false">IF(L30="","",VLOOKUP(L30,$V$14:$W$24,2,0))</f>
        <v/>
      </c>
      <c r="AL30" s="2" t="str">
        <f aca="false">IF(N30="","",VLOOKUP(N30,$V$14:$W$24,2,0))</f>
        <v/>
      </c>
      <c r="AM30" s="2" t="str">
        <f aca="false">IF(H30="","",VALUE(LEFT(H30,3)))</f>
        <v/>
      </c>
      <c r="AN30" s="2" t="str">
        <f aca="false">IF(J30="","",VALUE(LEFT(J30,3)))</f>
        <v/>
      </c>
      <c r="AO30" s="2" t="str">
        <f aca="false">IF(L30="","",IF(L30="1500m 自　由　形","1500",VALUE(LEFT(L30,3))))</f>
        <v/>
      </c>
      <c r="AP30" s="2" t="str">
        <f aca="false">IF(N30="","",IF(N30="1500m 自　由　形","1500",VALUE(LEFT(N30,3))))</f>
        <v/>
      </c>
      <c r="AQ30" s="2" t="n">
        <f aca="false">IF(C30="100歳",1,0)</f>
        <v>0</v>
      </c>
      <c r="AR30" s="2" t="str">
        <f aca="false">IF(I30="","999:99.99"," "&amp;LEFT(RIGHT("  "&amp;TEXT(I30,"0.00"),7),2)&amp;":"&amp;RIGHT(TEXT(I30,"0.00"),5))</f>
        <v>999:99.99</v>
      </c>
      <c r="AS30" s="2" t="str">
        <f aca="false">IF(K30="","999:99.99"," "&amp;LEFT(RIGHT("  "&amp;TEXT(K30,"0.00"),7),2)&amp;":"&amp;RIGHT(TEXT(K30,"0.00"),5))</f>
        <v>999:99.99</v>
      </c>
      <c r="AT30" s="2" t="str">
        <f aca="false">IF(M30="","999:99.99"," "&amp;LEFT(RIGHT("  "&amp;TEXT(M30,"0.00"),7),2)&amp;":"&amp;RIGHT(TEXT(M30,"0.00"),5))</f>
        <v>999:99.99</v>
      </c>
      <c r="AU30" s="2" t="str">
        <f aca="false">IF(O30="","999:99.99"," "&amp;LEFT(RIGHT("  "&amp;TEXT(O30,"0.00"),7),2)&amp;":"&amp;RIGHT(TEXT(O30,"0.00"),5))</f>
        <v>999:99.99</v>
      </c>
    </row>
    <row r="31" customFormat="false" ht="16.5" hidden="false" customHeight="true" outlineLevel="0" collapsed="false">
      <c r="A31" s="102" t="str">
        <f aca="false">IF(B31="","",A30+1)</f>
        <v/>
      </c>
      <c r="B31" s="103"/>
      <c r="C31" s="104"/>
      <c r="D31" s="105"/>
      <c r="E31" s="105"/>
      <c r="F31" s="105"/>
      <c r="G31" s="105"/>
      <c r="H31" s="106"/>
      <c r="I31" s="107"/>
      <c r="J31" s="106"/>
      <c r="K31" s="107"/>
      <c r="L31" s="106"/>
      <c r="M31" s="107"/>
      <c r="N31" s="106"/>
      <c r="O31" s="107"/>
      <c r="P31" s="102" t="str">
        <f aca="false">IF(B31="","",YEAR(申込書!$C$49)-YEAR(申込一覧表!B31))</f>
        <v/>
      </c>
      <c r="Q31" s="108"/>
      <c r="R31" s="109" t="n">
        <f aca="false">IF(H31="",0,IF(H31=J31,1,0))</f>
        <v>0</v>
      </c>
      <c r="S31" s="109" t="n">
        <f aca="false">IF(L31="",0,IF(L31=N31,1,0))</f>
        <v>0</v>
      </c>
      <c r="T31" s="2" t="str">
        <f aca="false">TRIM(D31)</f>
        <v/>
      </c>
      <c r="U31" s="2" t="str">
        <f aca="false">TRIM(E31)</f>
        <v/>
      </c>
      <c r="X31" s="2" t="n">
        <f aca="false">LEN(T31)+LEN(U31)</f>
        <v>0</v>
      </c>
      <c r="Y31" s="2" t="n">
        <f aca="false">Y30+IF(OR(AA31="",AB31=0),0,1)</f>
        <v>0</v>
      </c>
      <c r="Z31" s="2" t="str">
        <f aca="false">IF(OR(AA31="",AB31=0),"",Y31)</f>
        <v/>
      </c>
      <c r="AA31" s="2" t="str">
        <f aca="false">T31&amp;IF(OR(X31&gt;4,X31=0),"",REPT("  ",5-X31))&amp;U31</f>
        <v/>
      </c>
      <c r="AB31" s="109" t="n">
        <f aca="false">COUNTA(H31,J31,L31,N31)</f>
        <v>0</v>
      </c>
      <c r="AC31" s="2" t="str">
        <f aca="false">IF(P31="","",IF(P31&lt;25,18,P31-MOD(P31,5)))</f>
        <v/>
      </c>
      <c r="AD31" s="2" t="n">
        <v>0</v>
      </c>
      <c r="AE31" s="2" t="str">
        <f aca="false">F31&amp;" "&amp;G31</f>
        <v> </v>
      </c>
      <c r="AF31" s="2" t="str">
        <f aca="false">T31&amp;"  "&amp;U31</f>
        <v>  </v>
      </c>
      <c r="AG31" s="2" t="str">
        <f aca="false">P31</f>
        <v/>
      </c>
      <c r="AH31" s="2" t="str">
        <f aca="false">Z31</f>
        <v/>
      </c>
      <c r="AI31" s="2" t="str">
        <f aca="false">IF(H31="","",VLOOKUP(H31,$V$6:$W$13,2,0))</f>
        <v/>
      </c>
      <c r="AJ31" s="2" t="str">
        <f aca="false">IF(J31="","",VLOOKUP(J31,$V$6:$W$13,2,0))</f>
        <v/>
      </c>
      <c r="AK31" s="2" t="str">
        <f aca="false">IF(L31="","",VLOOKUP(L31,$V$14:$W$24,2,0))</f>
        <v/>
      </c>
      <c r="AL31" s="2" t="str">
        <f aca="false">IF(N31="","",VLOOKUP(N31,$V$14:$W$24,2,0))</f>
        <v/>
      </c>
      <c r="AM31" s="2" t="str">
        <f aca="false">IF(H31="","",VALUE(LEFT(H31,3)))</f>
        <v/>
      </c>
      <c r="AN31" s="2" t="str">
        <f aca="false">IF(J31="","",VALUE(LEFT(J31,3)))</f>
        <v/>
      </c>
      <c r="AO31" s="2" t="str">
        <f aca="false">IF(L31="","",IF(L31="1500m 自　由　形","1500",VALUE(LEFT(L31,3))))</f>
        <v/>
      </c>
      <c r="AP31" s="2" t="str">
        <f aca="false">IF(N31="","",IF(N31="1500m 自　由　形","1500",VALUE(LEFT(N31,3))))</f>
        <v/>
      </c>
      <c r="AQ31" s="2" t="n">
        <f aca="false">IF(C31="100歳",1,0)</f>
        <v>0</v>
      </c>
      <c r="AR31" s="2" t="str">
        <f aca="false">IF(I31="","999:99.99"," "&amp;LEFT(RIGHT("  "&amp;TEXT(I31,"0.00"),7),2)&amp;":"&amp;RIGHT(TEXT(I31,"0.00"),5))</f>
        <v>999:99.99</v>
      </c>
      <c r="AS31" s="2" t="str">
        <f aca="false">IF(K31="","999:99.99"," "&amp;LEFT(RIGHT("  "&amp;TEXT(K31,"0.00"),7),2)&amp;":"&amp;RIGHT(TEXT(K31,"0.00"),5))</f>
        <v>999:99.99</v>
      </c>
      <c r="AT31" s="2" t="str">
        <f aca="false">IF(M31="","999:99.99"," "&amp;LEFT(RIGHT("  "&amp;TEXT(M31,"0.00"),7),2)&amp;":"&amp;RIGHT(TEXT(M31,"0.00"),5))</f>
        <v>999:99.99</v>
      </c>
      <c r="AU31" s="2" t="str">
        <f aca="false">IF(O31="","999:99.99"," "&amp;LEFT(RIGHT("  "&amp;TEXT(O31,"0.00"),7),2)&amp;":"&amp;RIGHT(TEXT(O31,"0.00"),5))</f>
        <v>999:99.99</v>
      </c>
    </row>
    <row r="32" customFormat="false" ht="16.5" hidden="false" customHeight="true" outlineLevel="0" collapsed="false">
      <c r="A32" s="102" t="str">
        <f aca="false">IF(B32="","",A31+1)</f>
        <v/>
      </c>
      <c r="B32" s="103"/>
      <c r="C32" s="104"/>
      <c r="D32" s="105"/>
      <c r="E32" s="105"/>
      <c r="F32" s="105"/>
      <c r="G32" s="105"/>
      <c r="H32" s="106"/>
      <c r="I32" s="107"/>
      <c r="J32" s="106"/>
      <c r="K32" s="107"/>
      <c r="L32" s="106"/>
      <c r="M32" s="107"/>
      <c r="N32" s="106"/>
      <c r="O32" s="107"/>
      <c r="P32" s="102" t="str">
        <f aca="false">IF(B32="","",YEAR(申込書!$C$49)-YEAR(申込一覧表!B32))</f>
        <v/>
      </c>
      <c r="Q32" s="108"/>
      <c r="R32" s="109" t="n">
        <f aca="false">IF(H32="",0,IF(H32=J32,1,0))</f>
        <v>0</v>
      </c>
      <c r="S32" s="109" t="n">
        <f aca="false">IF(L32="",0,IF(L32=N32,1,0))</f>
        <v>0</v>
      </c>
      <c r="T32" s="2" t="str">
        <f aca="false">TRIM(D32)</f>
        <v/>
      </c>
      <c r="U32" s="2" t="str">
        <f aca="false">TRIM(E32)</f>
        <v/>
      </c>
      <c r="X32" s="2" t="n">
        <f aca="false">LEN(T32)+LEN(U32)</f>
        <v>0</v>
      </c>
      <c r="Y32" s="2" t="n">
        <f aca="false">Y31+IF(OR(AA32="",AB32=0),0,1)</f>
        <v>0</v>
      </c>
      <c r="Z32" s="2" t="str">
        <f aca="false">IF(OR(AA32="",AB32=0),"",Y32)</f>
        <v/>
      </c>
      <c r="AA32" s="2" t="str">
        <f aca="false">T32&amp;IF(OR(X32&gt;4,X32=0),"",REPT("  ",5-X32))&amp;U32</f>
        <v/>
      </c>
      <c r="AB32" s="109" t="n">
        <f aca="false">COUNTA(H32,J32,L32,N32)</f>
        <v>0</v>
      </c>
      <c r="AC32" s="2" t="str">
        <f aca="false">IF(P32="","",IF(P32&lt;25,18,P32-MOD(P32,5)))</f>
        <v/>
      </c>
      <c r="AD32" s="2" t="n">
        <v>0</v>
      </c>
      <c r="AE32" s="2" t="str">
        <f aca="false">F32&amp;" "&amp;G32</f>
        <v> </v>
      </c>
      <c r="AF32" s="2" t="str">
        <f aca="false">T32&amp;"  "&amp;U32</f>
        <v>  </v>
      </c>
      <c r="AG32" s="2" t="str">
        <f aca="false">P32</f>
        <v/>
      </c>
      <c r="AH32" s="2" t="str">
        <f aca="false">Z32</f>
        <v/>
      </c>
      <c r="AI32" s="2" t="str">
        <f aca="false">IF(H32="","",VLOOKUP(H32,$V$6:$W$13,2,0))</f>
        <v/>
      </c>
      <c r="AJ32" s="2" t="str">
        <f aca="false">IF(J32="","",VLOOKUP(J32,$V$6:$W$13,2,0))</f>
        <v/>
      </c>
      <c r="AK32" s="2" t="str">
        <f aca="false">IF(L32="","",VLOOKUP(L32,$V$14:$W$24,2,0))</f>
        <v/>
      </c>
      <c r="AL32" s="2" t="str">
        <f aca="false">IF(N32="","",VLOOKUP(N32,$V$14:$W$24,2,0))</f>
        <v/>
      </c>
      <c r="AM32" s="2" t="str">
        <f aca="false">IF(H32="","",VALUE(LEFT(H32,3)))</f>
        <v/>
      </c>
      <c r="AN32" s="2" t="str">
        <f aca="false">IF(J32="","",VALUE(LEFT(J32,3)))</f>
        <v/>
      </c>
      <c r="AO32" s="2" t="str">
        <f aca="false">IF(L32="","",IF(L32="1500m 自　由　形","1500",VALUE(LEFT(L32,3))))</f>
        <v/>
      </c>
      <c r="AP32" s="2" t="str">
        <f aca="false">IF(N32="","",IF(N32="1500m 自　由　形","1500",VALUE(LEFT(N32,3))))</f>
        <v/>
      </c>
      <c r="AQ32" s="2" t="n">
        <f aca="false">IF(C32="100歳",1,0)</f>
        <v>0</v>
      </c>
      <c r="AR32" s="2" t="str">
        <f aca="false">IF(I32="","999:99.99"," "&amp;LEFT(RIGHT("  "&amp;TEXT(I32,"0.00"),7),2)&amp;":"&amp;RIGHT(TEXT(I32,"0.00"),5))</f>
        <v>999:99.99</v>
      </c>
      <c r="AS32" s="2" t="str">
        <f aca="false">IF(K32="","999:99.99"," "&amp;LEFT(RIGHT("  "&amp;TEXT(K32,"0.00"),7),2)&amp;":"&amp;RIGHT(TEXT(K32,"0.00"),5))</f>
        <v>999:99.99</v>
      </c>
      <c r="AT32" s="2" t="str">
        <f aca="false">IF(M32="","999:99.99"," "&amp;LEFT(RIGHT("  "&amp;TEXT(M32,"0.00"),7),2)&amp;":"&amp;RIGHT(TEXT(M32,"0.00"),5))</f>
        <v>999:99.99</v>
      </c>
      <c r="AU32" s="2" t="str">
        <f aca="false">IF(O32="","999:99.99"," "&amp;LEFT(RIGHT("  "&amp;TEXT(O32,"0.00"),7),2)&amp;":"&amp;RIGHT(TEXT(O32,"0.00"),5))</f>
        <v>999:99.99</v>
      </c>
    </row>
    <row r="33" customFormat="false" ht="16.5" hidden="false" customHeight="true" outlineLevel="0" collapsed="false">
      <c r="A33" s="102" t="str">
        <f aca="false">IF(B33="","",A32+1)</f>
        <v/>
      </c>
      <c r="B33" s="103"/>
      <c r="C33" s="104"/>
      <c r="D33" s="105"/>
      <c r="E33" s="105"/>
      <c r="F33" s="105"/>
      <c r="G33" s="105"/>
      <c r="H33" s="106"/>
      <c r="I33" s="107"/>
      <c r="J33" s="106"/>
      <c r="K33" s="107"/>
      <c r="L33" s="106"/>
      <c r="M33" s="107"/>
      <c r="N33" s="106"/>
      <c r="O33" s="107"/>
      <c r="P33" s="102" t="str">
        <f aca="false">IF(B33="","",YEAR(申込書!$C$49)-YEAR(申込一覧表!B33))</f>
        <v/>
      </c>
      <c r="Q33" s="108"/>
      <c r="R33" s="109" t="n">
        <f aca="false">IF(H33="",0,IF(H33=J33,1,0))</f>
        <v>0</v>
      </c>
      <c r="S33" s="109" t="n">
        <f aca="false">IF(L33="",0,IF(L33=N33,1,0))</f>
        <v>0</v>
      </c>
      <c r="T33" s="2" t="str">
        <f aca="false">TRIM(D33)</f>
        <v/>
      </c>
      <c r="U33" s="2" t="str">
        <f aca="false">TRIM(E33)</f>
        <v/>
      </c>
      <c r="X33" s="2" t="n">
        <f aca="false">LEN(T33)+LEN(U33)</f>
        <v>0</v>
      </c>
      <c r="Y33" s="2" t="n">
        <f aca="false">Y32+IF(OR(AA33="",AB33=0),0,1)</f>
        <v>0</v>
      </c>
      <c r="Z33" s="2" t="str">
        <f aca="false">IF(OR(AA33="",AB33=0),"",Y33)</f>
        <v/>
      </c>
      <c r="AA33" s="2" t="str">
        <f aca="false">T33&amp;IF(OR(X33&gt;4,X33=0),"",REPT("  ",5-X33))&amp;U33</f>
        <v/>
      </c>
      <c r="AB33" s="109" t="n">
        <f aca="false">COUNTA(H33,J33,L33,N33)</f>
        <v>0</v>
      </c>
      <c r="AC33" s="2" t="str">
        <f aca="false">IF(P33="","",IF(P33&lt;25,18,P33-MOD(P33,5)))</f>
        <v/>
      </c>
      <c r="AD33" s="2" t="n">
        <v>0</v>
      </c>
      <c r="AE33" s="2" t="str">
        <f aca="false">F33&amp;" "&amp;G33</f>
        <v> </v>
      </c>
      <c r="AF33" s="2" t="str">
        <f aca="false">T33&amp;"  "&amp;U33</f>
        <v>  </v>
      </c>
      <c r="AG33" s="2" t="str">
        <f aca="false">P33</f>
        <v/>
      </c>
      <c r="AH33" s="2" t="str">
        <f aca="false">Z33</f>
        <v/>
      </c>
      <c r="AI33" s="2" t="str">
        <f aca="false">IF(H33="","",VLOOKUP(H33,$V$6:$W$13,2,0))</f>
        <v/>
      </c>
      <c r="AJ33" s="2" t="str">
        <f aca="false">IF(J33="","",VLOOKUP(J33,$V$6:$W$13,2,0))</f>
        <v/>
      </c>
      <c r="AK33" s="2" t="str">
        <f aca="false">IF(L33="","",VLOOKUP(L33,$V$14:$W$24,2,0))</f>
        <v/>
      </c>
      <c r="AL33" s="2" t="str">
        <f aca="false">IF(N33="","",VLOOKUP(N33,$V$14:$W$24,2,0))</f>
        <v/>
      </c>
      <c r="AM33" s="2" t="str">
        <f aca="false">IF(H33="","",VALUE(LEFT(H33,3)))</f>
        <v/>
      </c>
      <c r="AN33" s="2" t="str">
        <f aca="false">IF(J33="","",VALUE(LEFT(J33,3)))</f>
        <v/>
      </c>
      <c r="AO33" s="2" t="str">
        <f aca="false">IF(L33="","",IF(L33="1500m 自　由　形","1500",VALUE(LEFT(L33,3))))</f>
        <v/>
      </c>
      <c r="AP33" s="2" t="str">
        <f aca="false">IF(N33="","",IF(N33="1500m 自　由　形","1500",VALUE(LEFT(N33,3))))</f>
        <v/>
      </c>
      <c r="AQ33" s="2" t="n">
        <f aca="false">IF(C33="100歳",1,0)</f>
        <v>0</v>
      </c>
      <c r="AR33" s="2" t="str">
        <f aca="false">IF(I33="","999:99.99"," "&amp;LEFT(RIGHT("  "&amp;TEXT(I33,"0.00"),7),2)&amp;":"&amp;RIGHT(TEXT(I33,"0.00"),5))</f>
        <v>999:99.99</v>
      </c>
      <c r="AS33" s="2" t="str">
        <f aca="false">IF(K33="","999:99.99"," "&amp;LEFT(RIGHT("  "&amp;TEXT(K33,"0.00"),7),2)&amp;":"&amp;RIGHT(TEXT(K33,"0.00"),5))</f>
        <v>999:99.99</v>
      </c>
      <c r="AT33" s="2" t="str">
        <f aca="false">IF(M33="","999:99.99"," "&amp;LEFT(RIGHT("  "&amp;TEXT(M33,"0.00"),7),2)&amp;":"&amp;RIGHT(TEXT(M33,"0.00"),5))</f>
        <v>999:99.99</v>
      </c>
      <c r="AU33" s="2" t="str">
        <f aca="false">IF(O33="","999:99.99"," "&amp;LEFT(RIGHT("  "&amp;TEXT(O33,"0.00"),7),2)&amp;":"&amp;RIGHT(TEXT(O33,"0.00"),5))</f>
        <v>999:99.99</v>
      </c>
    </row>
    <row r="34" customFormat="false" ht="16.5" hidden="false" customHeight="true" outlineLevel="0" collapsed="false">
      <c r="A34" s="102" t="str">
        <f aca="false">IF(B34="","",A33+1)</f>
        <v/>
      </c>
      <c r="B34" s="103"/>
      <c r="C34" s="104"/>
      <c r="D34" s="105"/>
      <c r="E34" s="105"/>
      <c r="F34" s="105"/>
      <c r="G34" s="105"/>
      <c r="H34" s="106"/>
      <c r="I34" s="107"/>
      <c r="J34" s="106"/>
      <c r="K34" s="107"/>
      <c r="L34" s="106"/>
      <c r="M34" s="107"/>
      <c r="N34" s="106"/>
      <c r="O34" s="107"/>
      <c r="P34" s="102" t="str">
        <f aca="false">IF(B34="","",YEAR(申込書!$C$49)-YEAR(申込一覧表!B34))</f>
        <v/>
      </c>
      <c r="Q34" s="108"/>
      <c r="R34" s="109" t="n">
        <f aca="false">IF(H34="",0,IF(H34=J34,1,0))</f>
        <v>0</v>
      </c>
      <c r="S34" s="109" t="n">
        <f aca="false">IF(L34="",0,IF(L34=N34,1,0))</f>
        <v>0</v>
      </c>
      <c r="T34" s="2" t="str">
        <f aca="false">TRIM(D34)</f>
        <v/>
      </c>
      <c r="U34" s="2" t="str">
        <f aca="false">TRIM(E34)</f>
        <v/>
      </c>
      <c r="X34" s="2" t="n">
        <f aca="false">LEN(T34)+LEN(U34)</f>
        <v>0</v>
      </c>
      <c r="Y34" s="2" t="n">
        <f aca="false">Y33+IF(OR(AA34="",AB34=0),0,1)</f>
        <v>0</v>
      </c>
      <c r="Z34" s="2" t="str">
        <f aca="false">IF(OR(AA34="",AB34=0),"",Y34)</f>
        <v/>
      </c>
      <c r="AA34" s="2" t="str">
        <f aca="false">T34&amp;IF(OR(X34&gt;4,X34=0),"",REPT("  ",5-X34))&amp;U34</f>
        <v/>
      </c>
      <c r="AB34" s="109" t="n">
        <f aca="false">COUNTA(H34,J34,L34,N34)</f>
        <v>0</v>
      </c>
      <c r="AC34" s="2" t="str">
        <f aca="false">IF(P34="","",IF(P34&lt;25,18,P34-MOD(P34,5)))</f>
        <v/>
      </c>
      <c r="AD34" s="2" t="n">
        <v>0</v>
      </c>
      <c r="AE34" s="2" t="str">
        <f aca="false">F34&amp;" "&amp;G34</f>
        <v> </v>
      </c>
      <c r="AF34" s="2" t="str">
        <f aca="false">T34&amp;"  "&amp;U34</f>
        <v>  </v>
      </c>
      <c r="AG34" s="2" t="str">
        <f aca="false">P34</f>
        <v/>
      </c>
      <c r="AH34" s="2" t="str">
        <f aca="false">Z34</f>
        <v/>
      </c>
      <c r="AI34" s="2" t="str">
        <f aca="false">IF(H34="","",VLOOKUP(H34,$V$6:$W$13,2,0))</f>
        <v/>
      </c>
      <c r="AJ34" s="2" t="str">
        <f aca="false">IF(J34="","",VLOOKUP(J34,$V$6:$W$13,2,0))</f>
        <v/>
      </c>
      <c r="AK34" s="2" t="str">
        <f aca="false">IF(L34="","",VLOOKUP(L34,$V$14:$W$24,2,0))</f>
        <v/>
      </c>
      <c r="AL34" s="2" t="str">
        <f aca="false">IF(N34="","",VLOOKUP(N34,$V$14:$W$24,2,0))</f>
        <v/>
      </c>
      <c r="AM34" s="2" t="str">
        <f aca="false">IF(H34="","",VALUE(LEFT(H34,3)))</f>
        <v/>
      </c>
      <c r="AN34" s="2" t="str">
        <f aca="false">IF(J34="","",VALUE(LEFT(J34,3)))</f>
        <v/>
      </c>
      <c r="AO34" s="2" t="str">
        <f aca="false">IF(L34="","",IF(L34="1500m 自　由　形","1500",VALUE(LEFT(L34,3))))</f>
        <v/>
      </c>
      <c r="AP34" s="2" t="str">
        <f aca="false">IF(N34="","",IF(N34="1500m 自　由　形","1500",VALUE(LEFT(N34,3))))</f>
        <v/>
      </c>
      <c r="AQ34" s="2" t="n">
        <f aca="false">IF(C34="100歳",1,0)</f>
        <v>0</v>
      </c>
      <c r="AR34" s="2" t="str">
        <f aca="false">IF(I34="","999:99.99"," "&amp;LEFT(RIGHT("  "&amp;TEXT(I34,"0.00"),7),2)&amp;":"&amp;RIGHT(TEXT(I34,"0.00"),5))</f>
        <v>999:99.99</v>
      </c>
      <c r="AS34" s="2" t="str">
        <f aca="false">IF(K34="","999:99.99"," "&amp;LEFT(RIGHT("  "&amp;TEXT(K34,"0.00"),7),2)&amp;":"&amp;RIGHT(TEXT(K34,"0.00"),5))</f>
        <v>999:99.99</v>
      </c>
      <c r="AT34" s="2" t="str">
        <f aca="false">IF(M34="","999:99.99"," "&amp;LEFT(RIGHT("  "&amp;TEXT(M34,"0.00"),7),2)&amp;":"&amp;RIGHT(TEXT(M34,"0.00"),5))</f>
        <v>999:99.99</v>
      </c>
      <c r="AU34" s="2" t="str">
        <f aca="false">IF(O34="","999:99.99"," "&amp;LEFT(RIGHT("  "&amp;TEXT(O34,"0.00"),7),2)&amp;":"&amp;RIGHT(TEXT(O34,"0.00"),5))</f>
        <v>999:99.99</v>
      </c>
    </row>
    <row r="35" customFormat="false" ht="16.5" hidden="false" customHeight="true" outlineLevel="0" collapsed="false">
      <c r="A35" s="102" t="str">
        <f aca="false">IF(B35="","",A34+1)</f>
        <v/>
      </c>
      <c r="B35" s="103"/>
      <c r="C35" s="104"/>
      <c r="D35" s="105"/>
      <c r="E35" s="105"/>
      <c r="F35" s="105"/>
      <c r="G35" s="105"/>
      <c r="H35" s="106"/>
      <c r="I35" s="107"/>
      <c r="J35" s="106"/>
      <c r="K35" s="107"/>
      <c r="L35" s="106"/>
      <c r="M35" s="107"/>
      <c r="N35" s="106"/>
      <c r="O35" s="107"/>
      <c r="P35" s="102" t="str">
        <f aca="false">IF(B35="","",YEAR(申込書!$C$49)-YEAR(申込一覧表!B35))</f>
        <v/>
      </c>
      <c r="Q35" s="108"/>
      <c r="R35" s="109" t="n">
        <f aca="false">IF(H35="",0,IF(H35=J35,1,0))</f>
        <v>0</v>
      </c>
      <c r="S35" s="109" t="n">
        <f aca="false">IF(L35="",0,IF(L35=N35,1,0))</f>
        <v>0</v>
      </c>
      <c r="T35" s="2" t="str">
        <f aca="false">TRIM(D35)</f>
        <v/>
      </c>
      <c r="U35" s="2" t="str">
        <f aca="false">TRIM(E35)</f>
        <v/>
      </c>
      <c r="X35" s="2" t="n">
        <f aca="false">LEN(T35)+LEN(U35)</f>
        <v>0</v>
      </c>
      <c r="Y35" s="2" t="n">
        <f aca="false">Y34+IF(OR(AA35="",AB35=0),0,1)</f>
        <v>0</v>
      </c>
      <c r="Z35" s="2" t="str">
        <f aca="false">IF(OR(AA35="",AB35=0),"",Y35)</f>
        <v/>
      </c>
      <c r="AA35" s="2" t="str">
        <f aca="false">T35&amp;IF(OR(X35&gt;4,X35=0),"",REPT("  ",5-X35))&amp;U35</f>
        <v/>
      </c>
      <c r="AB35" s="109" t="n">
        <f aca="false">COUNTA(H35,J35,L35,N35)</f>
        <v>0</v>
      </c>
      <c r="AC35" s="2" t="str">
        <f aca="false">IF(P35="","",IF(P35&lt;25,18,P35-MOD(P35,5)))</f>
        <v/>
      </c>
      <c r="AD35" s="2" t="n">
        <v>0</v>
      </c>
      <c r="AE35" s="2" t="str">
        <f aca="false">F35&amp;" "&amp;G35</f>
        <v> </v>
      </c>
      <c r="AF35" s="2" t="str">
        <f aca="false">T35&amp;"  "&amp;U35</f>
        <v>  </v>
      </c>
      <c r="AG35" s="2" t="str">
        <f aca="false">P35</f>
        <v/>
      </c>
      <c r="AH35" s="2" t="str">
        <f aca="false">Z35</f>
        <v/>
      </c>
      <c r="AI35" s="2" t="str">
        <f aca="false">IF(H35="","",VLOOKUP(H35,$V$6:$W$13,2,0))</f>
        <v/>
      </c>
      <c r="AJ35" s="2" t="str">
        <f aca="false">IF(J35="","",VLOOKUP(J35,$V$6:$W$13,2,0))</f>
        <v/>
      </c>
      <c r="AK35" s="2" t="str">
        <f aca="false">IF(L35="","",VLOOKUP(L35,$V$14:$W$24,2,0))</f>
        <v/>
      </c>
      <c r="AL35" s="2" t="str">
        <f aca="false">IF(N35="","",VLOOKUP(N35,$V$14:$W$24,2,0))</f>
        <v/>
      </c>
      <c r="AM35" s="2" t="str">
        <f aca="false">IF(H35="","",VALUE(LEFT(H35,3)))</f>
        <v/>
      </c>
      <c r="AN35" s="2" t="str">
        <f aca="false">IF(J35="","",VALUE(LEFT(J35,3)))</f>
        <v/>
      </c>
      <c r="AO35" s="2" t="str">
        <f aca="false">IF(L35="","",IF(L35="1500m 自　由　形","1500",VALUE(LEFT(L35,3))))</f>
        <v/>
      </c>
      <c r="AP35" s="2" t="str">
        <f aca="false">IF(N35="","",IF(N35="1500m 自　由　形","1500",VALUE(LEFT(N35,3))))</f>
        <v/>
      </c>
      <c r="AQ35" s="2" t="n">
        <f aca="false">IF(C35="100歳",1,0)</f>
        <v>0</v>
      </c>
      <c r="AR35" s="2" t="str">
        <f aca="false">IF(I35="","999:99.99"," "&amp;LEFT(RIGHT("  "&amp;TEXT(I35,"0.00"),7),2)&amp;":"&amp;RIGHT(TEXT(I35,"0.00"),5))</f>
        <v>999:99.99</v>
      </c>
      <c r="AS35" s="2" t="str">
        <f aca="false">IF(K35="","999:99.99"," "&amp;LEFT(RIGHT("  "&amp;TEXT(K35,"0.00"),7),2)&amp;":"&amp;RIGHT(TEXT(K35,"0.00"),5))</f>
        <v>999:99.99</v>
      </c>
      <c r="AT35" s="2" t="str">
        <f aca="false">IF(M35="","999:99.99"," "&amp;LEFT(RIGHT("  "&amp;TEXT(M35,"0.00"),7),2)&amp;":"&amp;RIGHT(TEXT(M35,"0.00"),5))</f>
        <v>999:99.99</v>
      </c>
      <c r="AU35" s="2" t="str">
        <f aca="false">IF(O35="","999:99.99"," "&amp;LEFT(RIGHT("  "&amp;TEXT(O35,"0.00"),7),2)&amp;":"&amp;RIGHT(TEXT(O35,"0.00"),5))</f>
        <v>999:99.99</v>
      </c>
    </row>
    <row r="36" customFormat="false" ht="16.5" hidden="false" customHeight="true" outlineLevel="0" collapsed="false">
      <c r="A36" s="102" t="str">
        <f aca="false">IF(B36="","",A35+1)</f>
        <v/>
      </c>
      <c r="B36" s="103"/>
      <c r="C36" s="104"/>
      <c r="D36" s="105"/>
      <c r="E36" s="105"/>
      <c r="F36" s="105"/>
      <c r="G36" s="105"/>
      <c r="H36" s="106"/>
      <c r="I36" s="107"/>
      <c r="J36" s="106"/>
      <c r="K36" s="107"/>
      <c r="L36" s="106"/>
      <c r="M36" s="107"/>
      <c r="N36" s="106"/>
      <c r="O36" s="107"/>
      <c r="P36" s="102" t="str">
        <f aca="false">IF(B36="","",YEAR(申込書!$C$49)-YEAR(申込一覧表!B36))</f>
        <v/>
      </c>
      <c r="Q36" s="108"/>
      <c r="R36" s="109" t="n">
        <f aca="false">IF(H36="",0,IF(H36=J36,1,0))</f>
        <v>0</v>
      </c>
      <c r="S36" s="109" t="n">
        <f aca="false">IF(L36="",0,IF(L36=N36,1,0))</f>
        <v>0</v>
      </c>
      <c r="T36" s="2" t="str">
        <f aca="false">TRIM(D36)</f>
        <v/>
      </c>
      <c r="U36" s="2" t="str">
        <f aca="false">TRIM(E36)</f>
        <v/>
      </c>
      <c r="X36" s="2" t="n">
        <f aca="false">LEN(T36)+LEN(U36)</f>
        <v>0</v>
      </c>
      <c r="Y36" s="2" t="n">
        <f aca="false">Y35+IF(OR(AA36="",AB36=0),0,1)</f>
        <v>0</v>
      </c>
      <c r="Z36" s="2" t="str">
        <f aca="false">IF(OR(AA36="",AB36=0),"",Y36)</f>
        <v/>
      </c>
      <c r="AA36" s="2" t="str">
        <f aca="false">T36&amp;IF(OR(X36&gt;4,X36=0),"",REPT("  ",5-X36))&amp;U36</f>
        <v/>
      </c>
      <c r="AB36" s="109" t="n">
        <f aca="false">COUNTA(H36,J36,L36,N36)</f>
        <v>0</v>
      </c>
      <c r="AC36" s="2" t="str">
        <f aca="false">IF(P36="","",IF(P36&lt;25,18,P36-MOD(P36,5)))</f>
        <v/>
      </c>
      <c r="AD36" s="2" t="n">
        <v>0</v>
      </c>
      <c r="AE36" s="2" t="str">
        <f aca="false">F36&amp;" "&amp;G36</f>
        <v> </v>
      </c>
      <c r="AF36" s="2" t="str">
        <f aca="false">T36&amp;"  "&amp;U36</f>
        <v>  </v>
      </c>
      <c r="AG36" s="2" t="str">
        <f aca="false">P36</f>
        <v/>
      </c>
      <c r="AH36" s="2" t="str">
        <f aca="false">Z36</f>
        <v/>
      </c>
      <c r="AI36" s="2" t="str">
        <f aca="false">IF(H36="","",VLOOKUP(H36,$V$6:$W$13,2,0))</f>
        <v/>
      </c>
      <c r="AJ36" s="2" t="str">
        <f aca="false">IF(J36="","",VLOOKUP(J36,$V$6:$W$13,2,0))</f>
        <v/>
      </c>
      <c r="AK36" s="2" t="str">
        <f aca="false">IF(L36="","",VLOOKUP(L36,$V$14:$W$24,2,0))</f>
        <v/>
      </c>
      <c r="AL36" s="2" t="str">
        <f aca="false">IF(N36="","",VLOOKUP(N36,$V$14:$W$24,2,0))</f>
        <v/>
      </c>
      <c r="AM36" s="2" t="str">
        <f aca="false">IF(H36="","",VALUE(LEFT(H36,3)))</f>
        <v/>
      </c>
      <c r="AN36" s="2" t="str">
        <f aca="false">IF(J36="","",VALUE(LEFT(J36,3)))</f>
        <v/>
      </c>
      <c r="AO36" s="2" t="str">
        <f aca="false">IF(L36="","",IF(L36="1500m 自　由　形","1500",VALUE(LEFT(L36,3))))</f>
        <v/>
      </c>
      <c r="AP36" s="2" t="str">
        <f aca="false">IF(N36="","",IF(N36="1500m 自　由　形","1500",VALUE(LEFT(N36,3))))</f>
        <v/>
      </c>
      <c r="AQ36" s="2" t="n">
        <f aca="false">IF(C36="100歳",1,0)</f>
        <v>0</v>
      </c>
      <c r="AR36" s="2" t="str">
        <f aca="false">IF(I36="","999:99.99"," "&amp;LEFT(RIGHT("  "&amp;TEXT(I36,"0.00"),7),2)&amp;":"&amp;RIGHT(TEXT(I36,"0.00"),5))</f>
        <v>999:99.99</v>
      </c>
      <c r="AS36" s="2" t="str">
        <f aca="false">IF(K36="","999:99.99"," "&amp;LEFT(RIGHT("  "&amp;TEXT(K36,"0.00"),7),2)&amp;":"&amp;RIGHT(TEXT(K36,"0.00"),5))</f>
        <v>999:99.99</v>
      </c>
      <c r="AT36" s="2" t="str">
        <f aca="false">IF(M36="","999:99.99"," "&amp;LEFT(RIGHT("  "&amp;TEXT(M36,"0.00"),7),2)&amp;":"&amp;RIGHT(TEXT(M36,"0.00"),5))</f>
        <v>999:99.99</v>
      </c>
      <c r="AU36" s="2" t="str">
        <f aca="false">IF(O36="","999:99.99"," "&amp;LEFT(RIGHT("  "&amp;TEXT(O36,"0.00"),7),2)&amp;":"&amp;RIGHT(TEXT(O36,"0.00"),5))</f>
        <v>999:99.99</v>
      </c>
    </row>
    <row r="37" customFormat="false" ht="16.5" hidden="false" customHeight="true" outlineLevel="0" collapsed="false">
      <c r="A37" s="102" t="str">
        <f aca="false">IF(B37="","",A36+1)</f>
        <v/>
      </c>
      <c r="B37" s="103"/>
      <c r="C37" s="104"/>
      <c r="D37" s="105"/>
      <c r="E37" s="105"/>
      <c r="F37" s="105"/>
      <c r="G37" s="105"/>
      <c r="H37" s="106"/>
      <c r="I37" s="107"/>
      <c r="J37" s="106"/>
      <c r="K37" s="107"/>
      <c r="L37" s="106"/>
      <c r="M37" s="107"/>
      <c r="N37" s="106"/>
      <c r="O37" s="107"/>
      <c r="P37" s="102" t="str">
        <f aca="false">IF(B37="","",YEAR(申込書!$C$49)-YEAR(申込一覧表!B37))</f>
        <v/>
      </c>
      <c r="Q37" s="108"/>
      <c r="R37" s="109" t="n">
        <f aca="false">IF(H37="",0,IF(H37=J37,1,0))</f>
        <v>0</v>
      </c>
      <c r="S37" s="109" t="n">
        <f aca="false">IF(L37="",0,IF(L37=N37,1,0))</f>
        <v>0</v>
      </c>
      <c r="T37" s="2" t="str">
        <f aca="false">TRIM(D37)</f>
        <v/>
      </c>
      <c r="U37" s="2" t="str">
        <f aca="false">TRIM(E37)</f>
        <v/>
      </c>
      <c r="X37" s="2" t="n">
        <f aca="false">LEN(T37)+LEN(U37)</f>
        <v>0</v>
      </c>
      <c r="Y37" s="2" t="n">
        <f aca="false">Y36+IF(OR(AA37="",AB37=0),0,1)</f>
        <v>0</v>
      </c>
      <c r="Z37" s="2" t="str">
        <f aca="false">IF(OR(AA37="",AB37=0),"",Y37)</f>
        <v/>
      </c>
      <c r="AA37" s="2" t="str">
        <f aca="false">T37&amp;IF(OR(X37&gt;4,X37=0),"",REPT("  ",5-X37))&amp;U37</f>
        <v/>
      </c>
      <c r="AB37" s="109" t="n">
        <f aca="false">COUNTA(H37,J37,L37,N37)</f>
        <v>0</v>
      </c>
      <c r="AC37" s="2" t="str">
        <f aca="false">IF(P37="","",IF(P37&lt;25,18,P37-MOD(P37,5)))</f>
        <v/>
      </c>
      <c r="AD37" s="2" t="n">
        <v>0</v>
      </c>
      <c r="AE37" s="2" t="str">
        <f aca="false">F37&amp;" "&amp;G37</f>
        <v> </v>
      </c>
      <c r="AF37" s="2" t="str">
        <f aca="false">T37&amp;"  "&amp;U37</f>
        <v>  </v>
      </c>
      <c r="AG37" s="2" t="str">
        <f aca="false">P37</f>
        <v/>
      </c>
      <c r="AH37" s="2" t="str">
        <f aca="false">Z37</f>
        <v/>
      </c>
      <c r="AI37" s="2" t="str">
        <f aca="false">IF(H37="","",VLOOKUP(H37,$V$6:$W$13,2,0))</f>
        <v/>
      </c>
      <c r="AJ37" s="2" t="str">
        <f aca="false">IF(J37="","",VLOOKUP(J37,$V$6:$W$13,2,0))</f>
        <v/>
      </c>
      <c r="AK37" s="2" t="str">
        <f aca="false">IF(L37="","",VLOOKUP(L37,$V$14:$W$24,2,0))</f>
        <v/>
      </c>
      <c r="AL37" s="2" t="str">
        <f aca="false">IF(N37="","",VLOOKUP(N37,$V$14:$W$24,2,0))</f>
        <v/>
      </c>
      <c r="AM37" s="2" t="str">
        <f aca="false">IF(H37="","",VALUE(LEFT(H37,3)))</f>
        <v/>
      </c>
      <c r="AN37" s="2" t="str">
        <f aca="false">IF(J37="","",VALUE(LEFT(J37,3)))</f>
        <v/>
      </c>
      <c r="AO37" s="2" t="str">
        <f aca="false">IF(L37="","",IF(L37="1500m 自　由　形","1500",VALUE(LEFT(L37,3))))</f>
        <v/>
      </c>
      <c r="AP37" s="2" t="str">
        <f aca="false">IF(N37="","",IF(N37="1500m 自　由　形","1500",VALUE(LEFT(N37,3))))</f>
        <v/>
      </c>
      <c r="AQ37" s="2" t="n">
        <f aca="false">IF(C37="100歳",1,0)</f>
        <v>0</v>
      </c>
      <c r="AR37" s="2" t="str">
        <f aca="false">IF(I37="","999:99.99"," "&amp;LEFT(RIGHT("  "&amp;TEXT(I37,"0.00"),7),2)&amp;":"&amp;RIGHT(TEXT(I37,"0.00"),5))</f>
        <v>999:99.99</v>
      </c>
      <c r="AS37" s="2" t="str">
        <f aca="false">IF(K37="","999:99.99"," "&amp;LEFT(RIGHT("  "&amp;TEXT(K37,"0.00"),7),2)&amp;":"&amp;RIGHT(TEXT(K37,"0.00"),5))</f>
        <v>999:99.99</v>
      </c>
      <c r="AT37" s="2" t="str">
        <f aca="false">IF(M37="","999:99.99"," "&amp;LEFT(RIGHT("  "&amp;TEXT(M37,"0.00"),7),2)&amp;":"&amp;RIGHT(TEXT(M37,"0.00"),5))</f>
        <v>999:99.99</v>
      </c>
      <c r="AU37" s="2" t="str">
        <f aca="false">IF(O37="","999:99.99"," "&amp;LEFT(RIGHT("  "&amp;TEXT(O37,"0.00"),7),2)&amp;":"&amp;RIGHT(TEXT(O37,"0.00"),5))</f>
        <v>999:99.99</v>
      </c>
    </row>
    <row r="38" customFormat="false" ht="16.5" hidden="false" customHeight="true" outlineLevel="0" collapsed="false">
      <c r="A38" s="102" t="str">
        <f aca="false">IF(B38="","",A37+1)</f>
        <v/>
      </c>
      <c r="B38" s="103"/>
      <c r="C38" s="104"/>
      <c r="D38" s="105"/>
      <c r="E38" s="105"/>
      <c r="F38" s="105"/>
      <c r="G38" s="105"/>
      <c r="H38" s="106"/>
      <c r="I38" s="107"/>
      <c r="J38" s="106"/>
      <c r="K38" s="107"/>
      <c r="L38" s="106"/>
      <c r="M38" s="107"/>
      <c r="N38" s="106"/>
      <c r="O38" s="107"/>
      <c r="P38" s="102" t="str">
        <f aca="false">IF(B38="","",YEAR(申込書!$C$49)-YEAR(申込一覧表!B38))</f>
        <v/>
      </c>
      <c r="Q38" s="108"/>
      <c r="R38" s="109" t="n">
        <f aca="false">IF(H38="",0,IF(H38=J38,1,0))</f>
        <v>0</v>
      </c>
      <c r="S38" s="109" t="n">
        <f aca="false">IF(L38="",0,IF(L38=N38,1,0))</f>
        <v>0</v>
      </c>
      <c r="T38" s="2" t="str">
        <f aca="false">TRIM(D38)</f>
        <v/>
      </c>
      <c r="U38" s="2" t="str">
        <f aca="false">TRIM(E38)</f>
        <v/>
      </c>
      <c r="X38" s="2" t="n">
        <f aca="false">LEN(T38)+LEN(U38)</f>
        <v>0</v>
      </c>
      <c r="Y38" s="2" t="n">
        <f aca="false">Y37+IF(OR(AA38="",AB38=0),0,1)</f>
        <v>0</v>
      </c>
      <c r="Z38" s="2" t="str">
        <f aca="false">IF(OR(AA38="",AB38=0),"",Y38)</f>
        <v/>
      </c>
      <c r="AA38" s="2" t="str">
        <f aca="false">T38&amp;IF(OR(X38&gt;4,X38=0),"",REPT("  ",5-X38))&amp;U38</f>
        <v/>
      </c>
      <c r="AB38" s="109" t="n">
        <f aca="false">COUNTA(H38,J38,L38,N38)</f>
        <v>0</v>
      </c>
      <c r="AC38" s="2" t="str">
        <f aca="false">IF(P38="","",IF(P38&lt;25,18,P38-MOD(P38,5)))</f>
        <v/>
      </c>
      <c r="AD38" s="2" t="n">
        <v>0</v>
      </c>
      <c r="AE38" s="2" t="str">
        <f aca="false">F38&amp;" "&amp;G38</f>
        <v> </v>
      </c>
      <c r="AF38" s="2" t="str">
        <f aca="false">T38&amp;"  "&amp;U38</f>
        <v>  </v>
      </c>
      <c r="AG38" s="2" t="str">
        <f aca="false">P38</f>
        <v/>
      </c>
      <c r="AH38" s="2" t="str">
        <f aca="false">Z38</f>
        <v/>
      </c>
      <c r="AI38" s="2" t="str">
        <f aca="false">IF(H38="","",VLOOKUP(H38,$V$6:$W$13,2,0))</f>
        <v/>
      </c>
      <c r="AJ38" s="2" t="str">
        <f aca="false">IF(J38="","",VLOOKUP(J38,$V$6:$W$13,2,0))</f>
        <v/>
      </c>
      <c r="AK38" s="2" t="str">
        <f aca="false">IF(L38="","",VLOOKUP(L38,$V$14:$W$24,2,0))</f>
        <v/>
      </c>
      <c r="AL38" s="2" t="str">
        <f aca="false">IF(N38="","",VLOOKUP(N38,$V$14:$W$24,2,0))</f>
        <v/>
      </c>
      <c r="AM38" s="2" t="str">
        <f aca="false">IF(H38="","",VALUE(LEFT(H38,3)))</f>
        <v/>
      </c>
      <c r="AN38" s="2" t="str">
        <f aca="false">IF(J38="","",VALUE(LEFT(J38,3)))</f>
        <v/>
      </c>
      <c r="AO38" s="2" t="str">
        <f aca="false">IF(L38="","",IF(L38="1500m 自　由　形","1500",VALUE(LEFT(L38,3))))</f>
        <v/>
      </c>
      <c r="AP38" s="2" t="str">
        <f aca="false">IF(N38="","",IF(N38="1500m 自　由　形","1500",VALUE(LEFT(N38,3))))</f>
        <v/>
      </c>
      <c r="AQ38" s="2" t="n">
        <f aca="false">IF(C38="100歳",1,0)</f>
        <v>0</v>
      </c>
      <c r="AR38" s="2" t="str">
        <f aca="false">IF(I38="","999:99.99"," "&amp;LEFT(RIGHT("  "&amp;TEXT(I38,"0.00"),7),2)&amp;":"&amp;RIGHT(TEXT(I38,"0.00"),5))</f>
        <v>999:99.99</v>
      </c>
      <c r="AS38" s="2" t="str">
        <f aca="false">IF(K38="","999:99.99"," "&amp;LEFT(RIGHT("  "&amp;TEXT(K38,"0.00"),7),2)&amp;":"&amp;RIGHT(TEXT(K38,"0.00"),5))</f>
        <v>999:99.99</v>
      </c>
      <c r="AT38" s="2" t="str">
        <f aca="false">IF(M38="","999:99.99"," "&amp;LEFT(RIGHT("  "&amp;TEXT(M38,"0.00"),7),2)&amp;":"&amp;RIGHT(TEXT(M38,"0.00"),5))</f>
        <v>999:99.99</v>
      </c>
      <c r="AU38" s="2" t="str">
        <f aca="false">IF(O38="","999:99.99"," "&amp;LEFT(RIGHT("  "&amp;TEXT(O38,"0.00"),7),2)&amp;":"&amp;RIGHT(TEXT(O38,"0.00"),5))</f>
        <v>999:99.99</v>
      </c>
    </row>
    <row r="39" customFormat="false" ht="16.5" hidden="false" customHeight="true" outlineLevel="0" collapsed="false">
      <c r="A39" s="102" t="str">
        <f aca="false">IF(B39="","",A38+1)</f>
        <v/>
      </c>
      <c r="B39" s="103"/>
      <c r="C39" s="104"/>
      <c r="D39" s="105"/>
      <c r="E39" s="105"/>
      <c r="F39" s="105"/>
      <c r="G39" s="105"/>
      <c r="H39" s="106"/>
      <c r="I39" s="107"/>
      <c r="J39" s="106"/>
      <c r="K39" s="107"/>
      <c r="L39" s="106"/>
      <c r="M39" s="107"/>
      <c r="N39" s="106"/>
      <c r="O39" s="107"/>
      <c r="P39" s="102" t="str">
        <f aca="false">IF(B39="","",YEAR(申込書!$C$49)-YEAR(申込一覧表!B39))</f>
        <v/>
      </c>
      <c r="Q39" s="108"/>
      <c r="R39" s="109" t="n">
        <f aca="false">IF(H39="",0,IF(H39=J39,1,0))</f>
        <v>0</v>
      </c>
      <c r="S39" s="109" t="n">
        <f aca="false">IF(L39="",0,IF(L39=N39,1,0))</f>
        <v>0</v>
      </c>
      <c r="T39" s="2" t="str">
        <f aca="false">TRIM(D39)</f>
        <v/>
      </c>
      <c r="U39" s="2" t="str">
        <f aca="false">TRIM(E39)</f>
        <v/>
      </c>
      <c r="X39" s="2" t="n">
        <f aca="false">LEN(T39)+LEN(U39)</f>
        <v>0</v>
      </c>
      <c r="Y39" s="2" t="n">
        <f aca="false">Y38+IF(OR(AA39="",AB39=0),0,1)</f>
        <v>0</v>
      </c>
      <c r="Z39" s="2" t="str">
        <f aca="false">IF(OR(AA39="",AB39=0),"",Y39)</f>
        <v/>
      </c>
      <c r="AA39" s="2" t="str">
        <f aca="false">T39&amp;IF(OR(X39&gt;4,X39=0),"",REPT("  ",5-X39))&amp;U39</f>
        <v/>
      </c>
      <c r="AB39" s="109" t="n">
        <f aca="false">COUNTA(H39,J39,L39,N39)</f>
        <v>0</v>
      </c>
      <c r="AC39" s="2" t="str">
        <f aca="false">IF(P39="","",IF(P39&lt;25,18,P39-MOD(P39,5)))</f>
        <v/>
      </c>
      <c r="AD39" s="2" t="n">
        <v>0</v>
      </c>
      <c r="AE39" s="2" t="str">
        <f aca="false">F39&amp;" "&amp;G39</f>
        <v> </v>
      </c>
      <c r="AF39" s="2" t="str">
        <f aca="false">T39&amp;"  "&amp;U39</f>
        <v>  </v>
      </c>
      <c r="AG39" s="2" t="str">
        <f aca="false">P39</f>
        <v/>
      </c>
      <c r="AH39" s="2" t="str">
        <f aca="false">Z39</f>
        <v/>
      </c>
      <c r="AI39" s="2" t="str">
        <f aca="false">IF(H39="","",VLOOKUP(H39,$V$6:$W$13,2,0))</f>
        <v/>
      </c>
      <c r="AJ39" s="2" t="str">
        <f aca="false">IF(J39="","",VLOOKUP(J39,$V$6:$W$13,2,0))</f>
        <v/>
      </c>
      <c r="AK39" s="2" t="str">
        <f aca="false">IF(L39="","",VLOOKUP(L39,$V$14:$W$24,2,0))</f>
        <v/>
      </c>
      <c r="AL39" s="2" t="str">
        <f aca="false">IF(N39="","",VLOOKUP(N39,$V$14:$W$24,2,0))</f>
        <v/>
      </c>
      <c r="AM39" s="2" t="str">
        <f aca="false">IF(H39="","",VALUE(LEFT(H39,3)))</f>
        <v/>
      </c>
      <c r="AN39" s="2" t="str">
        <f aca="false">IF(J39="","",VALUE(LEFT(J39,3)))</f>
        <v/>
      </c>
      <c r="AO39" s="2" t="str">
        <f aca="false">IF(L39="","",IF(L39="1500m 自　由　形","1500",VALUE(LEFT(L39,3))))</f>
        <v/>
      </c>
      <c r="AP39" s="2" t="str">
        <f aca="false">IF(N39="","",IF(N39="1500m 自　由　形","1500",VALUE(LEFT(N39,3))))</f>
        <v/>
      </c>
      <c r="AQ39" s="2" t="n">
        <f aca="false">IF(C39="100歳",1,0)</f>
        <v>0</v>
      </c>
      <c r="AR39" s="2" t="str">
        <f aca="false">IF(I39="","999:99.99"," "&amp;LEFT(RIGHT("  "&amp;TEXT(I39,"0.00"),7),2)&amp;":"&amp;RIGHT(TEXT(I39,"0.00"),5))</f>
        <v>999:99.99</v>
      </c>
      <c r="AS39" s="2" t="str">
        <f aca="false">IF(K39="","999:99.99"," "&amp;LEFT(RIGHT("  "&amp;TEXT(K39,"0.00"),7),2)&amp;":"&amp;RIGHT(TEXT(K39,"0.00"),5))</f>
        <v>999:99.99</v>
      </c>
      <c r="AT39" s="2" t="str">
        <f aca="false">IF(M39="","999:99.99"," "&amp;LEFT(RIGHT("  "&amp;TEXT(M39,"0.00"),7),2)&amp;":"&amp;RIGHT(TEXT(M39,"0.00"),5))</f>
        <v>999:99.99</v>
      </c>
      <c r="AU39" s="2" t="str">
        <f aca="false">IF(O39="","999:99.99"," "&amp;LEFT(RIGHT("  "&amp;TEXT(O39,"0.00"),7),2)&amp;":"&amp;RIGHT(TEXT(O39,"0.00"),5))</f>
        <v>999:99.99</v>
      </c>
    </row>
    <row r="40" customFormat="false" ht="16.5" hidden="false" customHeight="true" outlineLevel="0" collapsed="false">
      <c r="A40" s="102" t="str">
        <f aca="false">IF(B40="","",A39+1)</f>
        <v/>
      </c>
      <c r="B40" s="103"/>
      <c r="C40" s="104"/>
      <c r="D40" s="105"/>
      <c r="E40" s="105"/>
      <c r="F40" s="105"/>
      <c r="G40" s="105"/>
      <c r="H40" s="106"/>
      <c r="I40" s="107"/>
      <c r="J40" s="106"/>
      <c r="K40" s="107"/>
      <c r="L40" s="106"/>
      <c r="M40" s="107"/>
      <c r="N40" s="106"/>
      <c r="O40" s="107"/>
      <c r="P40" s="102" t="str">
        <f aca="false">IF(B40="","",YEAR(申込書!$C$49)-YEAR(申込一覧表!B40))</f>
        <v/>
      </c>
      <c r="Q40" s="108"/>
      <c r="R40" s="109" t="n">
        <f aca="false">IF(H40="",0,IF(H40=J40,1,0))</f>
        <v>0</v>
      </c>
      <c r="S40" s="109" t="n">
        <f aca="false">IF(L40="",0,IF(L40=N40,1,0))</f>
        <v>0</v>
      </c>
      <c r="T40" s="2" t="str">
        <f aca="false">TRIM(D40)</f>
        <v/>
      </c>
      <c r="U40" s="2" t="str">
        <f aca="false">TRIM(E40)</f>
        <v/>
      </c>
      <c r="X40" s="2" t="n">
        <f aca="false">LEN(T40)+LEN(U40)</f>
        <v>0</v>
      </c>
      <c r="Y40" s="2" t="n">
        <f aca="false">Y39+IF(OR(AA40="",AB40=0),0,1)</f>
        <v>0</v>
      </c>
      <c r="Z40" s="2" t="str">
        <f aca="false">IF(OR(AA40="",AB40=0),"",Y40)</f>
        <v/>
      </c>
      <c r="AA40" s="2" t="str">
        <f aca="false">T40&amp;IF(OR(X40&gt;4,X40=0),"",REPT("  ",5-X40))&amp;U40</f>
        <v/>
      </c>
      <c r="AB40" s="109" t="n">
        <f aca="false">COUNTA(H40,J40,L40,N40)</f>
        <v>0</v>
      </c>
      <c r="AC40" s="2" t="str">
        <f aca="false">IF(P40="","",IF(P40&lt;25,18,P40-MOD(P40,5)))</f>
        <v/>
      </c>
      <c r="AD40" s="2" t="n">
        <v>0</v>
      </c>
      <c r="AE40" s="2" t="str">
        <f aca="false">F40&amp;" "&amp;G40</f>
        <v> </v>
      </c>
      <c r="AF40" s="2" t="str">
        <f aca="false">T40&amp;"  "&amp;U40</f>
        <v>  </v>
      </c>
      <c r="AG40" s="2" t="str">
        <f aca="false">P40</f>
        <v/>
      </c>
      <c r="AH40" s="2" t="str">
        <f aca="false">Z40</f>
        <v/>
      </c>
      <c r="AI40" s="2" t="str">
        <f aca="false">IF(H40="","",VLOOKUP(H40,$V$6:$W$13,2,0))</f>
        <v/>
      </c>
      <c r="AJ40" s="2" t="str">
        <f aca="false">IF(J40="","",VLOOKUP(J40,$V$6:$W$13,2,0))</f>
        <v/>
      </c>
      <c r="AK40" s="2" t="str">
        <f aca="false">IF(L40="","",VLOOKUP(L40,$V$14:$W$24,2,0))</f>
        <v/>
      </c>
      <c r="AL40" s="2" t="str">
        <f aca="false">IF(N40="","",VLOOKUP(N40,$V$14:$W$24,2,0))</f>
        <v/>
      </c>
      <c r="AM40" s="2" t="str">
        <f aca="false">IF(H40="","",VALUE(LEFT(H40,3)))</f>
        <v/>
      </c>
      <c r="AN40" s="2" t="str">
        <f aca="false">IF(J40="","",VALUE(LEFT(J40,3)))</f>
        <v/>
      </c>
      <c r="AO40" s="2" t="str">
        <f aca="false">IF(L40="","",IF(L40="1500m 自　由　形","1500",VALUE(LEFT(L40,3))))</f>
        <v/>
      </c>
      <c r="AP40" s="2" t="str">
        <f aca="false">IF(N40="","",IF(N40="1500m 自　由　形","1500",VALUE(LEFT(N40,3))))</f>
        <v/>
      </c>
      <c r="AQ40" s="2" t="n">
        <f aca="false">IF(C40="100歳",1,0)</f>
        <v>0</v>
      </c>
      <c r="AR40" s="2" t="str">
        <f aca="false">IF(I40="","999:99.99"," "&amp;LEFT(RIGHT("  "&amp;TEXT(I40,"0.00"),7),2)&amp;":"&amp;RIGHT(TEXT(I40,"0.00"),5))</f>
        <v>999:99.99</v>
      </c>
      <c r="AS40" s="2" t="str">
        <f aca="false">IF(K40="","999:99.99"," "&amp;LEFT(RIGHT("  "&amp;TEXT(K40,"0.00"),7),2)&amp;":"&amp;RIGHT(TEXT(K40,"0.00"),5))</f>
        <v>999:99.99</v>
      </c>
      <c r="AT40" s="2" t="str">
        <f aca="false">IF(M40="","999:99.99"," "&amp;LEFT(RIGHT("  "&amp;TEXT(M40,"0.00"),7),2)&amp;":"&amp;RIGHT(TEXT(M40,"0.00"),5))</f>
        <v>999:99.99</v>
      </c>
      <c r="AU40" s="2" t="str">
        <f aca="false">IF(O40="","999:99.99"," "&amp;LEFT(RIGHT("  "&amp;TEXT(O40,"0.00"),7),2)&amp;":"&amp;RIGHT(TEXT(O40,"0.00"),5))</f>
        <v>999:99.99</v>
      </c>
    </row>
    <row r="41" customFormat="false" ht="16.5" hidden="false" customHeight="true" outlineLevel="0" collapsed="false">
      <c r="A41" s="102" t="str">
        <f aca="false">IF(B41="","",A40+1)</f>
        <v/>
      </c>
      <c r="B41" s="103"/>
      <c r="C41" s="104"/>
      <c r="D41" s="105"/>
      <c r="E41" s="105"/>
      <c r="F41" s="105"/>
      <c r="G41" s="105"/>
      <c r="H41" s="106"/>
      <c r="I41" s="107"/>
      <c r="J41" s="106"/>
      <c r="K41" s="107"/>
      <c r="L41" s="106"/>
      <c r="M41" s="107"/>
      <c r="N41" s="106"/>
      <c r="O41" s="107"/>
      <c r="P41" s="102" t="str">
        <f aca="false">IF(B41="","",YEAR(申込書!$C$49)-YEAR(申込一覧表!B41))</f>
        <v/>
      </c>
      <c r="Q41" s="108"/>
      <c r="R41" s="109" t="n">
        <f aca="false">IF(H41="",0,IF(H41=J41,1,0))</f>
        <v>0</v>
      </c>
      <c r="S41" s="109" t="n">
        <f aca="false">IF(L41="",0,IF(L41=N41,1,0))</f>
        <v>0</v>
      </c>
      <c r="T41" s="2" t="str">
        <f aca="false">TRIM(D41)</f>
        <v/>
      </c>
      <c r="U41" s="2" t="str">
        <f aca="false">TRIM(E41)</f>
        <v/>
      </c>
      <c r="X41" s="2" t="n">
        <f aca="false">LEN(T41)+LEN(U41)</f>
        <v>0</v>
      </c>
      <c r="Y41" s="2" t="n">
        <f aca="false">Y40+IF(OR(AA41="",AB41=0),0,1)</f>
        <v>0</v>
      </c>
      <c r="Z41" s="2" t="str">
        <f aca="false">IF(OR(AA41="",AB41=0),"",Y41)</f>
        <v/>
      </c>
      <c r="AA41" s="2" t="str">
        <f aca="false">T41&amp;IF(OR(X41&gt;4,X41=0),"",REPT("  ",5-X41))&amp;U41</f>
        <v/>
      </c>
      <c r="AB41" s="109" t="n">
        <f aca="false">COUNTA(H41,J41,L41,N41)</f>
        <v>0</v>
      </c>
      <c r="AC41" s="2" t="str">
        <f aca="false">IF(P41="","",IF(P41&lt;25,18,P41-MOD(P41,5)))</f>
        <v/>
      </c>
      <c r="AD41" s="2" t="n">
        <v>0</v>
      </c>
      <c r="AE41" s="2" t="str">
        <f aca="false">F41&amp;" "&amp;G41</f>
        <v> </v>
      </c>
      <c r="AF41" s="2" t="str">
        <f aca="false">T41&amp;"  "&amp;U41</f>
        <v>  </v>
      </c>
      <c r="AG41" s="2" t="str">
        <f aca="false">P41</f>
        <v/>
      </c>
      <c r="AH41" s="2" t="str">
        <f aca="false">Z41</f>
        <v/>
      </c>
      <c r="AI41" s="2" t="str">
        <f aca="false">IF(H41="","",VLOOKUP(H41,$V$6:$W$13,2,0))</f>
        <v/>
      </c>
      <c r="AJ41" s="2" t="str">
        <f aca="false">IF(J41="","",VLOOKUP(J41,$V$6:$W$13,2,0))</f>
        <v/>
      </c>
      <c r="AK41" s="2" t="str">
        <f aca="false">IF(L41="","",VLOOKUP(L41,$V$14:$W$24,2,0))</f>
        <v/>
      </c>
      <c r="AL41" s="2" t="str">
        <f aca="false">IF(N41="","",VLOOKUP(N41,$V$14:$W$24,2,0))</f>
        <v/>
      </c>
      <c r="AM41" s="2" t="str">
        <f aca="false">IF(H41="","",VALUE(LEFT(H41,3)))</f>
        <v/>
      </c>
      <c r="AN41" s="2" t="str">
        <f aca="false">IF(J41="","",VALUE(LEFT(J41,3)))</f>
        <v/>
      </c>
      <c r="AO41" s="2" t="str">
        <f aca="false">IF(L41="","",IF(L41="1500m 自　由　形","1500",VALUE(LEFT(L41,3))))</f>
        <v/>
      </c>
      <c r="AP41" s="2" t="str">
        <f aca="false">IF(N41="","",IF(N41="1500m 自　由　形","1500",VALUE(LEFT(N41,3))))</f>
        <v/>
      </c>
      <c r="AQ41" s="2" t="n">
        <f aca="false">IF(C41="100歳",1,0)</f>
        <v>0</v>
      </c>
      <c r="AR41" s="2" t="str">
        <f aca="false">IF(I41="","999:99.99"," "&amp;LEFT(RIGHT("  "&amp;TEXT(I41,"0.00"),7),2)&amp;":"&amp;RIGHT(TEXT(I41,"0.00"),5))</f>
        <v>999:99.99</v>
      </c>
      <c r="AS41" s="2" t="str">
        <f aca="false">IF(K41="","999:99.99"," "&amp;LEFT(RIGHT("  "&amp;TEXT(K41,"0.00"),7),2)&amp;":"&amp;RIGHT(TEXT(K41,"0.00"),5))</f>
        <v>999:99.99</v>
      </c>
      <c r="AT41" s="2" t="str">
        <f aca="false">IF(M41="","999:99.99"," "&amp;LEFT(RIGHT("  "&amp;TEXT(M41,"0.00"),7),2)&amp;":"&amp;RIGHT(TEXT(M41,"0.00"),5))</f>
        <v>999:99.99</v>
      </c>
      <c r="AU41" s="2" t="str">
        <f aca="false">IF(O41="","999:99.99"," "&amp;LEFT(RIGHT("  "&amp;TEXT(O41,"0.00"),7),2)&amp;":"&amp;RIGHT(TEXT(O41,"0.00"),5))</f>
        <v>999:99.99</v>
      </c>
    </row>
    <row r="42" customFormat="false" ht="16.5" hidden="false" customHeight="true" outlineLevel="0" collapsed="false">
      <c r="A42" s="102" t="str">
        <f aca="false">IF(B42="","",A41+1)</f>
        <v/>
      </c>
      <c r="B42" s="103"/>
      <c r="C42" s="104"/>
      <c r="D42" s="105"/>
      <c r="E42" s="105"/>
      <c r="F42" s="105"/>
      <c r="G42" s="105"/>
      <c r="H42" s="106"/>
      <c r="I42" s="107"/>
      <c r="J42" s="106"/>
      <c r="K42" s="107"/>
      <c r="L42" s="106"/>
      <c r="M42" s="107"/>
      <c r="N42" s="106"/>
      <c r="O42" s="107"/>
      <c r="P42" s="102" t="str">
        <f aca="false">IF(B42="","",YEAR(申込書!$C$49)-YEAR(申込一覧表!B42))</f>
        <v/>
      </c>
      <c r="Q42" s="108"/>
      <c r="R42" s="109" t="n">
        <f aca="false">IF(H42="",0,IF(H42=J42,1,0))</f>
        <v>0</v>
      </c>
      <c r="S42" s="109" t="n">
        <f aca="false">IF(L42="",0,IF(L42=N42,1,0))</f>
        <v>0</v>
      </c>
      <c r="T42" s="2" t="str">
        <f aca="false">TRIM(D42)</f>
        <v/>
      </c>
      <c r="U42" s="2" t="str">
        <f aca="false">TRIM(E42)</f>
        <v/>
      </c>
      <c r="X42" s="2" t="n">
        <f aca="false">LEN(T42)+LEN(U42)</f>
        <v>0</v>
      </c>
      <c r="Y42" s="2" t="n">
        <f aca="false">Y41+IF(OR(AA42="",AB42=0),0,1)</f>
        <v>0</v>
      </c>
      <c r="Z42" s="2" t="str">
        <f aca="false">IF(OR(AA42="",AB42=0),"",Y42)</f>
        <v/>
      </c>
      <c r="AA42" s="2" t="str">
        <f aca="false">T42&amp;IF(OR(X42&gt;4,X42=0),"",REPT("  ",5-X42))&amp;U42</f>
        <v/>
      </c>
      <c r="AB42" s="109" t="n">
        <f aca="false">COUNTA(H42,J42,L42,N42)</f>
        <v>0</v>
      </c>
      <c r="AC42" s="2" t="str">
        <f aca="false">IF(P42="","",IF(P42&lt;25,18,P42-MOD(P42,5)))</f>
        <v/>
      </c>
      <c r="AD42" s="2" t="n">
        <v>0</v>
      </c>
      <c r="AE42" s="2" t="str">
        <f aca="false">F42&amp;" "&amp;G42</f>
        <v> </v>
      </c>
      <c r="AF42" s="2" t="str">
        <f aca="false">T42&amp;"  "&amp;U42</f>
        <v>  </v>
      </c>
      <c r="AG42" s="2" t="str">
        <f aca="false">P42</f>
        <v/>
      </c>
      <c r="AH42" s="2" t="str">
        <f aca="false">Z42</f>
        <v/>
      </c>
      <c r="AI42" s="2" t="str">
        <f aca="false">IF(H42="","",VLOOKUP(H42,$V$6:$W$13,2,0))</f>
        <v/>
      </c>
      <c r="AJ42" s="2" t="str">
        <f aca="false">IF(J42="","",VLOOKUP(J42,$V$6:$W$13,2,0))</f>
        <v/>
      </c>
      <c r="AK42" s="2" t="str">
        <f aca="false">IF(L42="","",VLOOKUP(L42,$V$14:$W$24,2,0))</f>
        <v/>
      </c>
      <c r="AL42" s="2" t="str">
        <f aca="false">IF(N42="","",VLOOKUP(N42,$V$14:$W$24,2,0))</f>
        <v/>
      </c>
      <c r="AM42" s="2" t="str">
        <f aca="false">IF(H42="","",VALUE(LEFT(H42,3)))</f>
        <v/>
      </c>
      <c r="AN42" s="2" t="str">
        <f aca="false">IF(J42="","",VALUE(LEFT(J42,3)))</f>
        <v/>
      </c>
      <c r="AO42" s="2" t="str">
        <f aca="false">IF(L42="","",IF(L42="1500m 自　由　形","1500",VALUE(LEFT(L42,3))))</f>
        <v/>
      </c>
      <c r="AP42" s="2" t="str">
        <f aca="false">IF(N42="","",IF(N42="1500m 自　由　形","1500",VALUE(LEFT(N42,3))))</f>
        <v/>
      </c>
      <c r="AQ42" s="2" t="n">
        <f aca="false">IF(C42="100歳",1,0)</f>
        <v>0</v>
      </c>
      <c r="AR42" s="2" t="str">
        <f aca="false">IF(I42="","999:99.99"," "&amp;LEFT(RIGHT("  "&amp;TEXT(I42,"0.00"),7),2)&amp;":"&amp;RIGHT(TEXT(I42,"0.00"),5))</f>
        <v>999:99.99</v>
      </c>
      <c r="AS42" s="2" t="str">
        <f aca="false">IF(K42="","999:99.99"," "&amp;LEFT(RIGHT("  "&amp;TEXT(K42,"0.00"),7),2)&amp;":"&amp;RIGHT(TEXT(K42,"0.00"),5))</f>
        <v>999:99.99</v>
      </c>
      <c r="AT42" s="2" t="str">
        <f aca="false">IF(M42="","999:99.99"," "&amp;LEFT(RIGHT("  "&amp;TEXT(M42,"0.00"),7),2)&amp;":"&amp;RIGHT(TEXT(M42,"0.00"),5))</f>
        <v>999:99.99</v>
      </c>
      <c r="AU42" s="2" t="str">
        <f aca="false">IF(O42="","999:99.99"," "&amp;LEFT(RIGHT("  "&amp;TEXT(O42,"0.00"),7),2)&amp;":"&amp;RIGHT(TEXT(O42,"0.00"),5))</f>
        <v>999:99.99</v>
      </c>
    </row>
    <row r="43" customFormat="false" ht="16.5" hidden="false" customHeight="true" outlineLevel="0" collapsed="false">
      <c r="A43" s="102" t="str">
        <f aca="false">IF(B43="","",A42+1)</f>
        <v/>
      </c>
      <c r="B43" s="103"/>
      <c r="C43" s="104"/>
      <c r="D43" s="105"/>
      <c r="E43" s="105"/>
      <c r="F43" s="105"/>
      <c r="G43" s="105"/>
      <c r="H43" s="106"/>
      <c r="I43" s="107"/>
      <c r="J43" s="106"/>
      <c r="K43" s="107"/>
      <c r="L43" s="106"/>
      <c r="M43" s="107"/>
      <c r="N43" s="106"/>
      <c r="O43" s="107"/>
      <c r="P43" s="102" t="str">
        <f aca="false">IF(B43="","",YEAR(申込書!$C$49)-YEAR(申込一覧表!B43))</f>
        <v/>
      </c>
      <c r="Q43" s="108"/>
      <c r="R43" s="109" t="n">
        <f aca="false">IF(H43="",0,IF(H43=J43,1,0))</f>
        <v>0</v>
      </c>
      <c r="S43" s="109" t="n">
        <f aca="false">IF(L43="",0,IF(L43=N43,1,0))</f>
        <v>0</v>
      </c>
      <c r="T43" s="2" t="str">
        <f aca="false">TRIM(D43)</f>
        <v/>
      </c>
      <c r="U43" s="2" t="str">
        <f aca="false">TRIM(E43)</f>
        <v/>
      </c>
      <c r="X43" s="2" t="n">
        <f aca="false">LEN(T43)+LEN(U43)</f>
        <v>0</v>
      </c>
      <c r="Y43" s="2" t="n">
        <f aca="false">Y42+IF(OR(AA43="",AB43=0),0,1)</f>
        <v>0</v>
      </c>
      <c r="Z43" s="2" t="str">
        <f aca="false">IF(OR(AA43="",AB43=0),"",Y43)</f>
        <v/>
      </c>
      <c r="AA43" s="2" t="str">
        <f aca="false">T43&amp;IF(OR(X43&gt;4,X43=0),"",REPT("  ",5-X43))&amp;U43</f>
        <v/>
      </c>
      <c r="AB43" s="109" t="n">
        <f aca="false">COUNTA(H43,J43,L43,N43)</f>
        <v>0</v>
      </c>
      <c r="AC43" s="2" t="str">
        <f aca="false">IF(P43="","",IF(P43&lt;25,18,P43-MOD(P43,5)))</f>
        <v/>
      </c>
      <c r="AD43" s="2" t="n">
        <v>0</v>
      </c>
      <c r="AE43" s="2" t="str">
        <f aca="false">F43&amp;" "&amp;G43</f>
        <v> </v>
      </c>
      <c r="AF43" s="2" t="str">
        <f aca="false">T43&amp;"  "&amp;U43</f>
        <v>  </v>
      </c>
      <c r="AG43" s="2" t="str">
        <f aca="false">P43</f>
        <v/>
      </c>
      <c r="AH43" s="2" t="str">
        <f aca="false">Z43</f>
        <v/>
      </c>
      <c r="AI43" s="2" t="str">
        <f aca="false">IF(H43="","",VLOOKUP(H43,$V$6:$W$13,2,0))</f>
        <v/>
      </c>
      <c r="AJ43" s="2" t="str">
        <f aca="false">IF(J43="","",VLOOKUP(J43,$V$6:$W$13,2,0))</f>
        <v/>
      </c>
      <c r="AK43" s="2" t="str">
        <f aca="false">IF(L43="","",VLOOKUP(L43,$V$14:$W$24,2,0))</f>
        <v/>
      </c>
      <c r="AL43" s="2" t="str">
        <f aca="false">IF(N43="","",VLOOKUP(N43,$V$14:$W$24,2,0))</f>
        <v/>
      </c>
      <c r="AM43" s="2" t="str">
        <f aca="false">IF(H43="","",VALUE(LEFT(H43,3)))</f>
        <v/>
      </c>
      <c r="AN43" s="2" t="str">
        <f aca="false">IF(J43="","",VALUE(LEFT(J43,3)))</f>
        <v/>
      </c>
      <c r="AO43" s="2" t="str">
        <f aca="false">IF(L43="","",IF(L43="1500m 自　由　形","1500",VALUE(LEFT(L43,3))))</f>
        <v/>
      </c>
      <c r="AP43" s="2" t="str">
        <f aca="false">IF(N43="","",IF(N43="1500m 自　由　形","1500",VALUE(LEFT(N43,3))))</f>
        <v/>
      </c>
      <c r="AQ43" s="2" t="n">
        <f aca="false">IF(C43="100歳",1,0)</f>
        <v>0</v>
      </c>
      <c r="AR43" s="2" t="str">
        <f aca="false">IF(I43="","999:99.99"," "&amp;LEFT(RIGHT("  "&amp;TEXT(I43,"0.00"),7),2)&amp;":"&amp;RIGHT(TEXT(I43,"0.00"),5))</f>
        <v>999:99.99</v>
      </c>
      <c r="AS43" s="2" t="str">
        <f aca="false">IF(K43="","999:99.99"," "&amp;LEFT(RIGHT("  "&amp;TEXT(K43,"0.00"),7),2)&amp;":"&amp;RIGHT(TEXT(K43,"0.00"),5))</f>
        <v>999:99.99</v>
      </c>
      <c r="AT43" s="2" t="str">
        <f aca="false">IF(M43="","999:99.99"," "&amp;LEFT(RIGHT("  "&amp;TEXT(M43,"0.00"),7),2)&amp;":"&amp;RIGHT(TEXT(M43,"0.00"),5))</f>
        <v>999:99.99</v>
      </c>
      <c r="AU43" s="2" t="str">
        <f aca="false">IF(O43="","999:99.99"," "&amp;LEFT(RIGHT("  "&amp;TEXT(O43,"0.00"),7),2)&amp;":"&amp;RIGHT(TEXT(O43,"0.00"),5))</f>
        <v>999:99.99</v>
      </c>
    </row>
    <row r="44" customFormat="false" ht="16.5" hidden="false" customHeight="true" outlineLevel="0" collapsed="false">
      <c r="A44" s="102" t="str">
        <f aca="false">IF(B44="","",A43+1)</f>
        <v/>
      </c>
      <c r="B44" s="103"/>
      <c r="C44" s="104"/>
      <c r="D44" s="105"/>
      <c r="E44" s="105"/>
      <c r="F44" s="105"/>
      <c r="G44" s="105"/>
      <c r="H44" s="106"/>
      <c r="I44" s="107"/>
      <c r="J44" s="106"/>
      <c r="K44" s="107"/>
      <c r="L44" s="106"/>
      <c r="M44" s="107"/>
      <c r="N44" s="106"/>
      <c r="O44" s="107"/>
      <c r="P44" s="102" t="str">
        <f aca="false">IF(B44="","",YEAR(申込書!$C$49)-YEAR(申込一覧表!B44))</f>
        <v/>
      </c>
      <c r="Q44" s="108"/>
      <c r="R44" s="109" t="n">
        <f aca="false">IF(H44="",0,IF(H44=J44,1,0))</f>
        <v>0</v>
      </c>
      <c r="S44" s="109" t="n">
        <f aca="false">IF(L44="",0,IF(L44=N44,1,0))</f>
        <v>0</v>
      </c>
      <c r="T44" s="2" t="str">
        <f aca="false">TRIM(D44)</f>
        <v/>
      </c>
      <c r="U44" s="2" t="str">
        <f aca="false">TRIM(E44)</f>
        <v/>
      </c>
      <c r="X44" s="2" t="n">
        <f aca="false">LEN(T44)+LEN(U44)</f>
        <v>0</v>
      </c>
      <c r="Y44" s="2" t="n">
        <f aca="false">Y43+IF(OR(AA44="",AB44=0),0,1)</f>
        <v>0</v>
      </c>
      <c r="Z44" s="2" t="str">
        <f aca="false">IF(OR(AA44="",AB44=0),"",Y44)</f>
        <v/>
      </c>
      <c r="AA44" s="2" t="str">
        <f aca="false">T44&amp;IF(OR(X44&gt;4,X44=0),"",REPT("  ",5-X44))&amp;U44</f>
        <v/>
      </c>
      <c r="AB44" s="109" t="n">
        <f aca="false">COUNTA(H44,J44,L44,N44)</f>
        <v>0</v>
      </c>
      <c r="AC44" s="2" t="str">
        <f aca="false">IF(P44="","",IF(P44&lt;25,18,P44-MOD(P44,5)))</f>
        <v/>
      </c>
      <c r="AD44" s="2" t="n">
        <v>0</v>
      </c>
      <c r="AE44" s="2" t="str">
        <f aca="false">F44&amp;" "&amp;G44</f>
        <v> </v>
      </c>
      <c r="AF44" s="2" t="str">
        <f aca="false">T44&amp;"  "&amp;U44</f>
        <v>  </v>
      </c>
      <c r="AG44" s="2" t="str">
        <f aca="false">P44</f>
        <v/>
      </c>
      <c r="AH44" s="2" t="str">
        <f aca="false">Z44</f>
        <v/>
      </c>
      <c r="AI44" s="2" t="str">
        <f aca="false">IF(H44="","",VLOOKUP(H44,$V$6:$W$13,2,0))</f>
        <v/>
      </c>
      <c r="AJ44" s="2" t="str">
        <f aca="false">IF(J44="","",VLOOKUP(J44,$V$6:$W$13,2,0))</f>
        <v/>
      </c>
      <c r="AK44" s="2" t="str">
        <f aca="false">IF(L44="","",VLOOKUP(L44,$V$14:$W$24,2,0))</f>
        <v/>
      </c>
      <c r="AL44" s="2" t="str">
        <f aca="false">IF(N44="","",VLOOKUP(N44,$V$14:$W$24,2,0))</f>
        <v/>
      </c>
      <c r="AM44" s="2" t="str">
        <f aca="false">IF(H44="","",VALUE(LEFT(H44,3)))</f>
        <v/>
      </c>
      <c r="AN44" s="2" t="str">
        <f aca="false">IF(J44="","",VALUE(LEFT(J44,3)))</f>
        <v/>
      </c>
      <c r="AO44" s="2" t="str">
        <f aca="false">IF(L44="","",IF(L44="1500m 自　由　形","1500",VALUE(LEFT(L44,3))))</f>
        <v/>
      </c>
      <c r="AP44" s="2" t="str">
        <f aca="false">IF(N44="","",IF(N44="1500m 自　由　形","1500",VALUE(LEFT(N44,3))))</f>
        <v/>
      </c>
      <c r="AQ44" s="2" t="n">
        <f aca="false">IF(C44="100歳",1,0)</f>
        <v>0</v>
      </c>
      <c r="AR44" s="2" t="str">
        <f aca="false">IF(I44="","999:99.99"," "&amp;LEFT(RIGHT("  "&amp;TEXT(I44,"0.00"),7),2)&amp;":"&amp;RIGHT(TEXT(I44,"0.00"),5))</f>
        <v>999:99.99</v>
      </c>
      <c r="AS44" s="2" t="str">
        <f aca="false">IF(K44="","999:99.99"," "&amp;LEFT(RIGHT("  "&amp;TEXT(K44,"0.00"),7),2)&amp;":"&amp;RIGHT(TEXT(K44,"0.00"),5))</f>
        <v>999:99.99</v>
      </c>
      <c r="AT44" s="2" t="str">
        <f aca="false">IF(M44="","999:99.99"," "&amp;LEFT(RIGHT("  "&amp;TEXT(M44,"0.00"),7),2)&amp;":"&amp;RIGHT(TEXT(M44,"0.00"),5))</f>
        <v>999:99.99</v>
      </c>
      <c r="AU44" s="2" t="str">
        <f aca="false">IF(O44="","999:99.99"," "&amp;LEFT(RIGHT("  "&amp;TEXT(O44,"0.00"),7),2)&amp;":"&amp;RIGHT(TEXT(O44,"0.00"),5))</f>
        <v>999:99.99</v>
      </c>
    </row>
    <row r="45" customFormat="false" ht="16.5" hidden="false" customHeight="true" outlineLevel="0" collapsed="false">
      <c r="A45" s="102" t="str">
        <f aca="false">IF(B45="","",A44+1)</f>
        <v/>
      </c>
      <c r="B45" s="103"/>
      <c r="C45" s="104"/>
      <c r="D45" s="105"/>
      <c r="E45" s="105"/>
      <c r="F45" s="105"/>
      <c r="G45" s="105"/>
      <c r="H45" s="106"/>
      <c r="I45" s="107"/>
      <c r="J45" s="106"/>
      <c r="K45" s="107"/>
      <c r="L45" s="106"/>
      <c r="M45" s="107"/>
      <c r="N45" s="106"/>
      <c r="O45" s="107"/>
      <c r="P45" s="102" t="str">
        <f aca="false">IF(B45="","",YEAR(申込書!$C$49)-YEAR(申込一覧表!B45))</f>
        <v/>
      </c>
      <c r="Q45" s="108"/>
      <c r="R45" s="109"/>
      <c r="S45" s="109"/>
      <c r="T45" s="2" t="str">
        <f aca="false">TRIM(D45)</f>
        <v/>
      </c>
      <c r="U45" s="2" t="str">
        <f aca="false">TRIM(E45)</f>
        <v/>
      </c>
      <c r="X45" s="2" t="n">
        <f aca="false">LEN(T45)+LEN(U45)</f>
        <v>0</v>
      </c>
      <c r="Y45" s="2" t="n">
        <f aca="false">Y44+IF(OR(AA45="",AB45=0),0,1)</f>
        <v>0</v>
      </c>
      <c r="Z45" s="2" t="str">
        <f aca="false">IF(OR(AA45="",AB45=0),"",Y45)</f>
        <v/>
      </c>
      <c r="AA45" s="2" t="str">
        <f aca="false">T45&amp;IF(OR(X45&gt;4,X45=0),"",REPT("  ",5-X45))&amp;U45</f>
        <v/>
      </c>
      <c r="AB45" s="109" t="n">
        <f aca="false">COUNTA(H45,J45,L45,N45)</f>
        <v>0</v>
      </c>
      <c r="AC45" s="2" t="str">
        <f aca="false">IF(P45="","",IF(P45&lt;25,18,P45-MOD(P45,5)))</f>
        <v/>
      </c>
      <c r="AD45" s="2" t="n">
        <v>0</v>
      </c>
      <c r="AE45" s="2" t="str">
        <f aca="false">F45&amp;" "&amp;G45</f>
        <v> </v>
      </c>
      <c r="AF45" s="2" t="str">
        <f aca="false">T45&amp;"  "&amp;U45</f>
        <v>  </v>
      </c>
      <c r="AG45" s="2" t="str">
        <f aca="false">P45</f>
        <v/>
      </c>
      <c r="AH45" s="2" t="str">
        <f aca="false">Z45</f>
        <v/>
      </c>
      <c r="AI45" s="2" t="str">
        <f aca="false">IF(H45="","",VLOOKUP(H45,$V$6:$W$13,2,0))</f>
        <v/>
      </c>
      <c r="AJ45" s="2" t="str">
        <f aca="false">IF(J45="","",VLOOKUP(J45,$V$6:$W$13,2,0))</f>
        <v/>
      </c>
      <c r="AK45" s="2" t="str">
        <f aca="false">IF(L45="","",VLOOKUP(L45,$V$14:$W$24,2,0))</f>
        <v/>
      </c>
      <c r="AL45" s="2" t="str">
        <f aca="false">IF(N45="","",VLOOKUP(N45,$V$14:$W$24,2,0))</f>
        <v/>
      </c>
      <c r="AM45" s="2" t="str">
        <f aca="false">IF(H45="","",VALUE(LEFT(H45,3)))</f>
        <v/>
      </c>
      <c r="AN45" s="2" t="str">
        <f aca="false">IF(J45="","",VALUE(LEFT(J45,3)))</f>
        <v/>
      </c>
      <c r="AO45" s="2" t="str">
        <f aca="false">IF(L45="","",IF(L45="1500m 自　由　形","1500",VALUE(LEFT(L45,3))))</f>
        <v/>
      </c>
      <c r="AP45" s="2" t="str">
        <f aca="false">IF(N45="","",IF(N45="1500m 自　由　形","1500",VALUE(LEFT(N45,3))))</f>
        <v/>
      </c>
      <c r="AQ45" s="2" t="n">
        <f aca="false">IF(C45="100歳",1,0)</f>
        <v>0</v>
      </c>
      <c r="AR45" s="2" t="str">
        <f aca="false">IF(I45="","999:99.99"," "&amp;LEFT(RIGHT("  "&amp;TEXT(I45,"0.00"),7),2)&amp;":"&amp;RIGHT(TEXT(I45,"0.00"),5))</f>
        <v>999:99.99</v>
      </c>
      <c r="AS45" s="2" t="str">
        <f aca="false">IF(K45="","999:99.99"," "&amp;LEFT(RIGHT("  "&amp;TEXT(K45,"0.00"),7),2)&amp;":"&amp;RIGHT(TEXT(K45,"0.00"),5))</f>
        <v>999:99.99</v>
      </c>
      <c r="AT45" s="2" t="str">
        <f aca="false">IF(M45="","999:99.99"," "&amp;LEFT(RIGHT("  "&amp;TEXT(M45,"0.00"),7),2)&amp;":"&amp;RIGHT(TEXT(M45,"0.00"),5))</f>
        <v>999:99.99</v>
      </c>
      <c r="AU45" s="2" t="str">
        <f aca="false">IF(O45="","999:99.99"," "&amp;LEFT(RIGHT("  "&amp;TEXT(O45,"0.00"),7),2)&amp;":"&amp;RIGHT(TEXT(O45,"0.00"),5))</f>
        <v>999:99.99</v>
      </c>
    </row>
    <row r="46" customFormat="false" ht="16.5" hidden="false" customHeight="true" outlineLevel="0" collapsed="false">
      <c r="A46" s="102" t="str">
        <f aca="false">IF(B46="","",A45+1)</f>
        <v/>
      </c>
      <c r="B46" s="103"/>
      <c r="C46" s="104"/>
      <c r="D46" s="105"/>
      <c r="E46" s="105"/>
      <c r="F46" s="105"/>
      <c r="G46" s="105"/>
      <c r="H46" s="106"/>
      <c r="I46" s="107"/>
      <c r="J46" s="106"/>
      <c r="K46" s="107"/>
      <c r="L46" s="106"/>
      <c r="M46" s="107"/>
      <c r="N46" s="106"/>
      <c r="O46" s="107"/>
      <c r="P46" s="102" t="str">
        <f aca="false">IF(B46="","",YEAR(申込書!$C$49)-YEAR(申込一覧表!B46))</f>
        <v/>
      </c>
      <c r="Q46" s="108"/>
      <c r="R46" s="109"/>
      <c r="S46" s="109"/>
      <c r="T46" s="2" t="str">
        <f aca="false">TRIM(D46)</f>
        <v/>
      </c>
      <c r="U46" s="2" t="str">
        <f aca="false">TRIM(E46)</f>
        <v/>
      </c>
      <c r="X46" s="2" t="n">
        <f aca="false">LEN(T46)+LEN(U46)</f>
        <v>0</v>
      </c>
      <c r="Y46" s="2" t="n">
        <f aca="false">Y45+IF(OR(AA46="",AB46=0),0,1)</f>
        <v>0</v>
      </c>
      <c r="Z46" s="2" t="str">
        <f aca="false">IF(OR(AA46="",AB46=0),"",Y46)</f>
        <v/>
      </c>
      <c r="AA46" s="2" t="str">
        <f aca="false">T46&amp;IF(OR(X46&gt;4,X46=0),"",REPT("  ",5-X46))&amp;U46</f>
        <v/>
      </c>
      <c r="AB46" s="109" t="n">
        <f aca="false">COUNTA(H46,J46,L46,N46)</f>
        <v>0</v>
      </c>
      <c r="AC46" s="2" t="str">
        <f aca="false">IF(P46="","",IF(P46&lt;25,18,P46-MOD(P46,5)))</f>
        <v/>
      </c>
      <c r="AD46" s="2" t="n">
        <v>0</v>
      </c>
      <c r="AE46" s="2" t="str">
        <f aca="false">F46&amp;" "&amp;G46</f>
        <v> </v>
      </c>
      <c r="AF46" s="2" t="str">
        <f aca="false">T46&amp;"  "&amp;U46</f>
        <v>  </v>
      </c>
      <c r="AG46" s="2" t="str">
        <f aca="false">P46</f>
        <v/>
      </c>
      <c r="AH46" s="2" t="str">
        <f aca="false">Z46</f>
        <v/>
      </c>
      <c r="AI46" s="2" t="str">
        <f aca="false">IF(H46="","",VLOOKUP(H46,$V$6:$W$13,2,0))</f>
        <v/>
      </c>
      <c r="AJ46" s="2" t="str">
        <f aca="false">IF(J46="","",VLOOKUP(J46,$V$6:$W$13,2,0))</f>
        <v/>
      </c>
      <c r="AK46" s="2" t="str">
        <f aca="false">IF(L46="","",VLOOKUP(L46,$V$14:$W$24,2,0))</f>
        <v/>
      </c>
      <c r="AL46" s="2" t="str">
        <f aca="false">IF(N46="","",VLOOKUP(N46,$V$14:$W$24,2,0))</f>
        <v/>
      </c>
      <c r="AM46" s="2" t="str">
        <f aca="false">IF(H46="","",VALUE(LEFT(H46,3)))</f>
        <v/>
      </c>
      <c r="AN46" s="2" t="str">
        <f aca="false">IF(J46="","",VALUE(LEFT(J46,3)))</f>
        <v/>
      </c>
      <c r="AO46" s="2" t="str">
        <f aca="false">IF(L46="","",IF(L46="1500m 自　由　形","1500",VALUE(LEFT(L46,3))))</f>
        <v/>
      </c>
      <c r="AP46" s="2" t="str">
        <f aca="false">IF(N46="","",IF(N46="1500m 自　由　形","1500",VALUE(LEFT(N46,3))))</f>
        <v/>
      </c>
      <c r="AQ46" s="2" t="n">
        <f aca="false">IF(C46="100歳",1,0)</f>
        <v>0</v>
      </c>
      <c r="AR46" s="2" t="str">
        <f aca="false">IF(I46="","999:99.99"," "&amp;LEFT(RIGHT("  "&amp;TEXT(I46,"0.00"),7),2)&amp;":"&amp;RIGHT(TEXT(I46,"0.00"),5))</f>
        <v>999:99.99</v>
      </c>
      <c r="AS46" s="2" t="str">
        <f aca="false">IF(K46="","999:99.99"," "&amp;LEFT(RIGHT("  "&amp;TEXT(K46,"0.00"),7),2)&amp;":"&amp;RIGHT(TEXT(K46,"0.00"),5))</f>
        <v>999:99.99</v>
      </c>
      <c r="AT46" s="2" t="str">
        <f aca="false">IF(M46="","999:99.99"," "&amp;LEFT(RIGHT("  "&amp;TEXT(M46,"0.00"),7),2)&amp;":"&amp;RIGHT(TEXT(M46,"0.00"),5))</f>
        <v>999:99.99</v>
      </c>
      <c r="AU46" s="2" t="str">
        <f aca="false">IF(O46="","999:99.99"," "&amp;LEFT(RIGHT("  "&amp;TEXT(O46,"0.00"),7),2)&amp;":"&amp;RIGHT(TEXT(O46,"0.00"),5))</f>
        <v>999:99.99</v>
      </c>
    </row>
    <row r="47" customFormat="false" ht="16.5" hidden="false" customHeight="true" outlineLevel="0" collapsed="false">
      <c r="A47" s="102" t="str">
        <f aca="false">IF(B47="","",A46+1)</f>
        <v/>
      </c>
      <c r="B47" s="103"/>
      <c r="C47" s="104"/>
      <c r="D47" s="105"/>
      <c r="E47" s="105"/>
      <c r="F47" s="105"/>
      <c r="G47" s="105"/>
      <c r="H47" s="106"/>
      <c r="I47" s="107"/>
      <c r="J47" s="106"/>
      <c r="K47" s="107"/>
      <c r="L47" s="106"/>
      <c r="M47" s="107"/>
      <c r="N47" s="106"/>
      <c r="O47" s="107"/>
      <c r="P47" s="102" t="str">
        <f aca="false">IF(B47="","",YEAR(申込書!$C$49)-YEAR(申込一覧表!B47))</f>
        <v/>
      </c>
      <c r="Q47" s="108"/>
      <c r="R47" s="109"/>
      <c r="S47" s="109"/>
      <c r="T47" s="2" t="str">
        <f aca="false">TRIM(D47)</f>
        <v/>
      </c>
      <c r="U47" s="2" t="str">
        <f aca="false">TRIM(E47)</f>
        <v/>
      </c>
      <c r="X47" s="2" t="n">
        <f aca="false">LEN(T47)+LEN(U47)</f>
        <v>0</v>
      </c>
      <c r="Y47" s="2" t="n">
        <f aca="false">Y46+IF(OR(AA47="",AB47=0),0,1)</f>
        <v>0</v>
      </c>
      <c r="Z47" s="2" t="str">
        <f aca="false">IF(OR(AA47="",AB47=0),"",Y47)</f>
        <v/>
      </c>
      <c r="AA47" s="2" t="str">
        <f aca="false">T47&amp;IF(OR(X47&gt;4,X47=0),"",REPT("  ",5-X47))&amp;U47</f>
        <v/>
      </c>
      <c r="AB47" s="109" t="n">
        <f aca="false">COUNTA(H47,J47,L47,N47)</f>
        <v>0</v>
      </c>
      <c r="AC47" s="2" t="str">
        <f aca="false">IF(P47="","",IF(P47&lt;25,18,P47-MOD(P47,5)))</f>
        <v/>
      </c>
      <c r="AD47" s="2" t="n">
        <v>0</v>
      </c>
      <c r="AE47" s="2" t="str">
        <f aca="false">F47&amp;" "&amp;G47</f>
        <v> </v>
      </c>
      <c r="AF47" s="2" t="str">
        <f aca="false">T47&amp;"  "&amp;U47</f>
        <v>  </v>
      </c>
      <c r="AG47" s="2" t="str">
        <f aca="false">P47</f>
        <v/>
      </c>
      <c r="AH47" s="2" t="str">
        <f aca="false">Z47</f>
        <v/>
      </c>
      <c r="AI47" s="2" t="str">
        <f aca="false">IF(H47="","",VLOOKUP(H47,$V$6:$W$13,2,0))</f>
        <v/>
      </c>
      <c r="AJ47" s="2" t="str">
        <f aca="false">IF(J47="","",VLOOKUP(J47,$V$6:$W$13,2,0))</f>
        <v/>
      </c>
      <c r="AK47" s="2" t="str">
        <f aca="false">IF(L47="","",VLOOKUP(L47,$V$14:$W$24,2,0))</f>
        <v/>
      </c>
      <c r="AL47" s="2" t="str">
        <f aca="false">IF(N47="","",VLOOKUP(N47,$V$14:$W$24,2,0))</f>
        <v/>
      </c>
      <c r="AM47" s="2" t="str">
        <f aca="false">IF(H47="","",VALUE(LEFT(H47,3)))</f>
        <v/>
      </c>
      <c r="AN47" s="2" t="str">
        <f aca="false">IF(J47="","",VALUE(LEFT(J47,3)))</f>
        <v/>
      </c>
      <c r="AO47" s="2" t="str">
        <f aca="false">IF(L47="","",IF(L47="1500m 自　由　形","1500",VALUE(LEFT(L47,3))))</f>
        <v/>
      </c>
      <c r="AP47" s="2" t="str">
        <f aca="false">IF(N47="","",IF(N47="1500m 自　由　形","1500",VALUE(LEFT(N47,3))))</f>
        <v/>
      </c>
      <c r="AQ47" s="2" t="n">
        <f aca="false">IF(C47="100歳",1,0)</f>
        <v>0</v>
      </c>
      <c r="AR47" s="2" t="str">
        <f aca="false">IF(I47="","999:99.99"," "&amp;LEFT(RIGHT("  "&amp;TEXT(I47,"0.00"),7),2)&amp;":"&amp;RIGHT(TEXT(I47,"0.00"),5))</f>
        <v>999:99.99</v>
      </c>
      <c r="AS47" s="2" t="str">
        <f aca="false">IF(K47="","999:99.99"," "&amp;LEFT(RIGHT("  "&amp;TEXT(K47,"0.00"),7),2)&amp;":"&amp;RIGHT(TEXT(K47,"0.00"),5))</f>
        <v>999:99.99</v>
      </c>
      <c r="AT47" s="2" t="str">
        <f aca="false">IF(M47="","999:99.99"," "&amp;LEFT(RIGHT("  "&amp;TEXT(M47,"0.00"),7),2)&amp;":"&amp;RIGHT(TEXT(M47,"0.00"),5))</f>
        <v>999:99.99</v>
      </c>
      <c r="AU47" s="2" t="str">
        <f aca="false">IF(O47="","999:99.99"," "&amp;LEFT(RIGHT("  "&amp;TEXT(O47,"0.00"),7),2)&amp;":"&amp;RIGHT(TEXT(O47,"0.00"),5))</f>
        <v>999:99.99</v>
      </c>
    </row>
    <row r="48" customFormat="false" ht="16.5" hidden="false" customHeight="true" outlineLevel="0" collapsed="false">
      <c r="A48" s="102" t="str">
        <f aca="false">IF(B48="","",A47+1)</f>
        <v/>
      </c>
      <c r="B48" s="103"/>
      <c r="C48" s="104"/>
      <c r="D48" s="105"/>
      <c r="E48" s="105"/>
      <c r="F48" s="105"/>
      <c r="G48" s="105"/>
      <c r="H48" s="106"/>
      <c r="I48" s="107"/>
      <c r="J48" s="106"/>
      <c r="K48" s="107"/>
      <c r="L48" s="106"/>
      <c r="M48" s="107"/>
      <c r="N48" s="106"/>
      <c r="O48" s="107"/>
      <c r="P48" s="102" t="str">
        <f aca="false">IF(B48="","",YEAR(申込書!$C$49)-YEAR(申込一覧表!B48))</f>
        <v/>
      </c>
      <c r="Q48" s="108"/>
      <c r="R48" s="109"/>
      <c r="S48" s="109"/>
      <c r="T48" s="2" t="str">
        <f aca="false">TRIM(D48)</f>
        <v/>
      </c>
      <c r="U48" s="2" t="str">
        <f aca="false">TRIM(E48)</f>
        <v/>
      </c>
      <c r="X48" s="2" t="n">
        <f aca="false">LEN(T48)+LEN(U48)</f>
        <v>0</v>
      </c>
      <c r="Y48" s="2" t="n">
        <f aca="false">Y47+IF(OR(AA48="",AB48=0),0,1)</f>
        <v>0</v>
      </c>
      <c r="Z48" s="2" t="str">
        <f aca="false">IF(OR(AA48="",AB48=0),"",Y48)</f>
        <v/>
      </c>
      <c r="AA48" s="2" t="str">
        <f aca="false">T48&amp;IF(OR(X48&gt;4,X48=0),"",REPT("  ",5-X48))&amp;U48</f>
        <v/>
      </c>
      <c r="AB48" s="109" t="n">
        <f aca="false">COUNTA(H48,J48,L48,N48)</f>
        <v>0</v>
      </c>
      <c r="AC48" s="2" t="str">
        <f aca="false">IF(P48="","",IF(P48&lt;25,18,P48-MOD(P48,5)))</f>
        <v/>
      </c>
      <c r="AD48" s="2" t="n">
        <v>0</v>
      </c>
      <c r="AE48" s="2" t="str">
        <f aca="false">F48&amp;" "&amp;G48</f>
        <v> </v>
      </c>
      <c r="AF48" s="2" t="str">
        <f aca="false">T48&amp;"  "&amp;U48</f>
        <v>  </v>
      </c>
      <c r="AG48" s="2" t="str">
        <f aca="false">P48</f>
        <v/>
      </c>
      <c r="AH48" s="2" t="str">
        <f aca="false">Z48</f>
        <v/>
      </c>
      <c r="AI48" s="2" t="str">
        <f aca="false">IF(H48="","",VLOOKUP(H48,$V$6:$W$13,2,0))</f>
        <v/>
      </c>
      <c r="AJ48" s="2" t="str">
        <f aca="false">IF(J48="","",VLOOKUP(J48,$V$6:$W$13,2,0))</f>
        <v/>
      </c>
      <c r="AK48" s="2" t="str">
        <f aca="false">IF(L48="","",VLOOKUP(L48,$V$14:$W$24,2,0))</f>
        <v/>
      </c>
      <c r="AL48" s="2" t="str">
        <f aca="false">IF(N48="","",VLOOKUP(N48,$V$14:$W$24,2,0))</f>
        <v/>
      </c>
      <c r="AM48" s="2" t="str">
        <f aca="false">IF(H48="","",VALUE(LEFT(H48,3)))</f>
        <v/>
      </c>
      <c r="AN48" s="2" t="str">
        <f aca="false">IF(J48="","",VALUE(LEFT(J48,3)))</f>
        <v/>
      </c>
      <c r="AO48" s="2" t="str">
        <f aca="false">IF(L48="","",IF(L48="1500m 自　由　形","1500",VALUE(LEFT(L48,3))))</f>
        <v/>
      </c>
      <c r="AP48" s="2" t="str">
        <f aca="false">IF(N48="","",IF(N48="1500m 自　由　形","1500",VALUE(LEFT(N48,3))))</f>
        <v/>
      </c>
      <c r="AQ48" s="2" t="n">
        <f aca="false">IF(C48="100歳",1,0)</f>
        <v>0</v>
      </c>
      <c r="AR48" s="2" t="str">
        <f aca="false">IF(I48="","999:99.99"," "&amp;LEFT(RIGHT("  "&amp;TEXT(I48,"0.00"),7),2)&amp;":"&amp;RIGHT(TEXT(I48,"0.00"),5))</f>
        <v>999:99.99</v>
      </c>
      <c r="AS48" s="2" t="str">
        <f aca="false">IF(K48="","999:99.99"," "&amp;LEFT(RIGHT("  "&amp;TEXT(K48,"0.00"),7),2)&amp;":"&amp;RIGHT(TEXT(K48,"0.00"),5))</f>
        <v>999:99.99</v>
      </c>
      <c r="AT48" s="2" t="str">
        <f aca="false">IF(M48="","999:99.99"," "&amp;LEFT(RIGHT("  "&amp;TEXT(M48,"0.00"),7),2)&amp;":"&amp;RIGHT(TEXT(M48,"0.00"),5))</f>
        <v>999:99.99</v>
      </c>
      <c r="AU48" s="2" t="str">
        <f aca="false">IF(O48="","999:99.99"," "&amp;LEFT(RIGHT("  "&amp;TEXT(O48,"0.00"),7),2)&amp;":"&amp;RIGHT(TEXT(O48,"0.00"),5))</f>
        <v>999:99.99</v>
      </c>
    </row>
    <row r="49" customFormat="false" ht="16.5" hidden="false" customHeight="true" outlineLevel="0" collapsed="false">
      <c r="A49" s="102" t="str">
        <f aca="false">IF(B49="","",A48+1)</f>
        <v/>
      </c>
      <c r="B49" s="103"/>
      <c r="C49" s="104"/>
      <c r="D49" s="105"/>
      <c r="E49" s="105"/>
      <c r="F49" s="105"/>
      <c r="G49" s="105"/>
      <c r="H49" s="106"/>
      <c r="I49" s="107"/>
      <c r="J49" s="106"/>
      <c r="K49" s="107"/>
      <c r="L49" s="106"/>
      <c r="M49" s="107"/>
      <c r="N49" s="106"/>
      <c r="O49" s="107"/>
      <c r="P49" s="102" t="str">
        <f aca="false">IF(B49="","",YEAR(申込書!$C$49)-YEAR(申込一覧表!B49))</f>
        <v/>
      </c>
      <c r="Q49" s="108"/>
      <c r="R49" s="109"/>
      <c r="S49" s="109"/>
      <c r="T49" s="2" t="str">
        <f aca="false">TRIM(D49)</f>
        <v/>
      </c>
      <c r="U49" s="2" t="str">
        <f aca="false">TRIM(E49)</f>
        <v/>
      </c>
      <c r="X49" s="2" t="n">
        <f aca="false">LEN(T49)+LEN(U49)</f>
        <v>0</v>
      </c>
      <c r="Y49" s="2" t="n">
        <f aca="false">Y48+IF(OR(AA49="",AB49=0),0,1)</f>
        <v>0</v>
      </c>
      <c r="Z49" s="2" t="str">
        <f aca="false">IF(OR(AA49="",AB49=0),"",Y49)</f>
        <v/>
      </c>
      <c r="AA49" s="2" t="str">
        <f aca="false">T49&amp;IF(OR(X49&gt;4,X49=0),"",REPT("  ",5-X49))&amp;U49</f>
        <v/>
      </c>
      <c r="AB49" s="109" t="n">
        <f aca="false">COUNTA(H49,J49,L49,N49)</f>
        <v>0</v>
      </c>
      <c r="AC49" s="2" t="str">
        <f aca="false">IF(P49="","",IF(P49&lt;25,18,P49-MOD(P49,5)))</f>
        <v/>
      </c>
      <c r="AD49" s="2" t="n">
        <v>0</v>
      </c>
      <c r="AE49" s="2" t="str">
        <f aca="false">F49&amp;" "&amp;G49</f>
        <v> </v>
      </c>
      <c r="AF49" s="2" t="str">
        <f aca="false">T49&amp;"  "&amp;U49</f>
        <v>  </v>
      </c>
      <c r="AG49" s="2" t="str">
        <f aca="false">P49</f>
        <v/>
      </c>
      <c r="AH49" s="2" t="str">
        <f aca="false">Z49</f>
        <v/>
      </c>
      <c r="AI49" s="2" t="str">
        <f aca="false">IF(H49="","",VLOOKUP(H49,$V$6:$W$13,2,0))</f>
        <v/>
      </c>
      <c r="AJ49" s="2" t="str">
        <f aca="false">IF(J49="","",VLOOKUP(J49,$V$6:$W$13,2,0))</f>
        <v/>
      </c>
      <c r="AK49" s="2" t="str">
        <f aca="false">IF(L49="","",VLOOKUP(L49,$V$14:$W$24,2,0))</f>
        <v/>
      </c>
      <c r="AL49" s="2" t="str">
        <f aca="false">IF(N49="","",VLOOKUP(N49,$V$14:$W$24,2,0))</f>
        <v/>
      </c>
      <c r="AM49" s="2" t="str">
        <f aca="false">IF(H49="","",VALUE(LEFT(H49,3)))</f>
        <v/>
      </c>
      <c r="AN49" s="2" t="str">
        <f aca="false">IF(J49="","",VALUE(LEFT(J49,3)))</f>
        <v/>
      </c>
      <c r="AO49" s="2" t="str">
        <f aca="false">IF(L49="","",IF(L49="1500m 自　由　形","1500",VALUE(LEFT(L49,3))))</f>
        <v/>
      </c>
      <c r="AP49" s="2" t="str">
        <f aca="false">IF(N49="","",IF(N49="1500m 自　由　形","1500",VALUE(LEFT(N49,3))))</f>
        <v/>
      </c>
      <c r="AQ49" s="2" t="n">
        <f aca="false">IF(C49="100歳",1,0)</f>
        <v>0</v>
      </c>
      <c r="AR49" s="2" t="str">
        <f aca="false">IF(I49="","999:99.99"," "&amp;LEFT(RIGHT("  "&amp;TEXT(I49,"0.00"),7),2)&amp;":"&amp;RIGHT(TEXT(I49,"0.00"),5))</f>
        <v>999:99.99</v>
      </c>
      <c r="AS49" s="2" t="str">
        <f aca="false">IF(K49="","999:99.99"," "&amp;LEFT(RIGHT("  "&amp;TEXT(K49,"0.00"),7),2)&amp;":"&amp;RIGHT(TEXT(K49,"0.00"),5))</f>
        <v>999:99.99</v>
      </c>
      <c r="AT49" s="2" t="str">
        <f aca="false">IF(M49="","999:99.99"," "&amp;LEFT(RIGHT("  "&amp;TEXT(M49,"0.00"),7),2)&amp;":"&amp;RIGHT(TEXT(M49,"0.00"),5))</f>
        <v>999:99.99</v>
      </c>
      <c r="AU49" s="2" t="str">
        <f aca="false">IF(O49="","999:99.99"," "&amp;LEFT(RIGHT("  "&amp;TEXT(O49,"0.00"),7),2)&amp;":"&amp;RIGHT(TEXT(O49,"0.00"),5))</f>
        <v>999:99.99</v>
      </c>
    </row>
    <row r="50" customFormat="false" ht="16.5" hidden="false" customHeight="true" outlineLevel="0" collapsed="false">
      <c r="A50" s="102" t="str">
        <f aca="false">IF(B50="","",A49+1)</f>
        <v/>
      </c>
      <c r="B50" s="103"/>
      <c r="C50" s="104"/>
      <c r="D50" s="105"/>
      <c r="E50" s="105"/>
      <c r="F50" s="105"/>
      <c r="G50" s="105"/>
      <c r="H50" s="106"/>
      <c r="I50" s="107"/>
      <c r="J50" s="106"/>
      <c r="K50" s="107"/>
      <c r="L50" s="106"/>
      <c r="M50" s="107"/>
      <c r="N50" s="106"/>
      <c r="O50" s="107"/>
      <c r="P50" s="102" t="str">
        <f aca="false">IF(B50="","",YEAR(申込書!$C$49)-YEAR(申込一覧表!B50))</f>
        <v/>
      </c>
      <c r="Q50" s="108"/>
      <c r="R50" s="109"/>
      <c r="S50" s="109"/>
      <c r="T50" s="2" t="str">
        <f aca="false">TRIM(D50)</f>
        <v/>
      </c>
      <c r="U50" s="2" t="str">
        <f aca="false">TRIM(E50)</f>
        <v/>
      </c>
      <c r="X50" s="2" t="n">
        <f aca="false">LEN(T50)+LEN(U50)</f>
        <v>0</v>
      </c>
      <c r="Y50" s="2" t="n">
        <f aca="false">Y49+IF(OR(AA50="",AB50=0),0,1)</f>
        <v>0</v>
      </c>
      <c r="Z50" s="2" t="str">
        <f aca="false">IF(OR(AA50="",AB50=0),"",Y50)</f>
        <v/>
      </c>
      <c r="AA50" s="2" t="str">
        <f aca="false">T50&amp;IF(OR(X50&gt;4,X50=0),"",REPT("  ",5-X50))&amp;U50</f>
        <v/>
      </c>
      <c r="AB50" s="109" t="n">
        <f aca="false">COUNTA(H50,J50,L50,N50)</f>
        <v>0</v>
      </c>
      <c r="AC50" s="2" t="str">
        <f aca="false">IF(P50="","",IF(P50&lt;25,18,P50-MOD(P50,5)))</f>
        <v/>
      </c>
      <c r="AD50" s="2" t="n">
        <v>0</v>
      </c>
      <c r="AE50" s="2" t="str">
        <f aca="false">F50&amp;" "&amp;G50</f>
        <v> </v>
      </c>
      <c r="AF50" s="2" t="str">
        <f aca="false">T50&amp;"  "&amp;U50</f>
        <v>  </v>
      </c>
      <c r="AG50" s="2" t="str">
        <f aca="false">P50</f>
        <v/>
      </c>
      <c r="AH50" s="2" t="str">
        <f aca="false">Z50</f>
        <v/>
      </c>
      <c r="AI50" s="2" t="str">
        <f aca="false">IF(H50="","",VLOOKUP(H50,$V$6:$W$13,2,0))</f>
        <v/>
      </c>
      <c r="AJ50" s="2" t="str">
        <f aca="false">IF(J50="","",VLOOKUP(J50,$V$6:$W$13,2,0))</f>
        <v/>
      </c>
      <c r="AK50" s="2" t="str">
        <f aca="false">IF(L50="","",VLOOKUP(L50,$V$14:$W$24,2,0))</f>
        <v/>
      </c>
      <c r="AL50" s="2" t="str">
        <f aca="false">IF(N50="","",VLOOKUP(N50,$V$14:$W$24,2,0))</f>
        <v/>
      </c>
      <c r="AM50" s="2" t="str">
        <f aca="false">IF(H50="","",VALUE(LEFT(H50,3)))</f>
        <v/>
      </c>
      <c r="AN50" s="2" t="str">
        <f aca="false">IF(J50="","",VALUE(LEFT(J50,3)))</f>
        <v/>
      </c>
      <c r="AO50" s="2" t="str">
        <f aca="false">IF(L50="","",IF(L50="1500m 自　由　形","1500",VALUE(LEFT(L50,3))))</f>
        <v/>
      </c>
      <c r="AP50" s="2" t="str">
        <f aca="false">IF(N50="","",IF(N50="1500m 自　由　形","1500",VALUE(LEFT(N50,3))))</f>
        <v/>
      </c>
      <c r="AQ50" s="2" t="n">
        <f aca="false">IF(C50="100歳",1,0)</f>
        <v>0</v>
      </c>
      <c r="AR50" s="2" t="str">
        <f aca="false">IF(I50="","999:99.99"," "&amp;LEFT(RIGHT("  "&amp;TEXT(I50,"0.00"),7),2)&amp;":"&amp;RIGHT(TEXT(I50,"0.00"),5))</f>
        <v>999:99.99</v>
      </c>
      <c r="AS50" s="2" t="str">
        <f aca="false">IF(K50="","999:99.99"," "&amp;LEFT(RIGHT("  "&amp;TEXT(K50,"0.00"),7),2)&amp;":"&amp;RIGHT(TEXT(K50,"0.00"),5))</f>
        <v>999:99.99</v>
      </c>
      <c r="AT50" s="2" t="str">
        <f aca="false">IF(M50="","999:99.99"," "&amp;LEFT(RIGHT("  "&amp;TEXT(M50,"0.00"),7),2)&amp;":"&amp;RIGHT(TEXT(M50,"0.00"),5))</f>
        <v>999:99.99</v>
      </c>
      <c r="AU50" s="2" t="str">
        <f aca="false">IF(O50="","999:99.99"," "&amp;LEFT(RIGHT("  "&amp;TEXT(O50,"0.00"),7),2)&amp;":"&amp;RIGHT(TEXT(O50,"0.00"),5))</f>
        <v>999:99.99</v>
      </c>
    </row>
    <row r="51" customFormat="false" ht="16.5" hidden="false" customHeight="true" outlineLevel="0" collapsed="false">
      <c r="A51" s="102" t="str">
        <f aca="false">IF(B51="","",A50+1)</f>
        <v/>
      </c>
      <c r="B51" s="103"/>
      <c r="C51" s="104"/>
      <c r="D51" s="105"/>
      <c r="E51" s="105"/>
      <c r="F51" s="105"/>
      <c r="G51" s="105"/>
      <c r="H51" s="106"/>
      <c r="I51" s="107"/>
      <c r="J51" s="106"/>
      <c r="K51" s="107"/>
      <c r="L51" s="106"/>
      <c r="M51" s="107"/>
      <c r="N51" s="106"/>
      <c r="O51" s="107"/>
      <c r="P51" s="102" t="str">
        <f aca="false">IF(B51="","",YEAR(申込書!$C$49)-YEAR(申込一覧表!B51))</f>
        <v/>
      </c>
      <c r="Q51" s="108"/>
      <c r="R51" s="109"/>
      <c r="S51" s="109"/>
      <c r="T51" s="2" t="str">
        <f aca="false">TRIM(D51)</f>
        <v/>
      </c>
      <c r="U51" s="2" t="str">
        <f aca="false">TRIM(E51)</f>
        <v/>
      </c>
      <c r="X51" s="2" t="n">
        <f aca="false">LEN(T51)+LEN(U51)</f>
        <v>0</v>
      </c>
      <c r="Y51" s="2" t="n">
        <f aca="false">Y50+IF(OR(AA51="",AB51=0),0,1)</f>
        <v>0</v>
      </c>
      <c r="Z51" s="2" t="str">
        <f aca="false">IF(OR(AA51="",AB51=0),"",Y51)</f>
        <v/>
      </c>
      <c r="AA51" s="2" t="str">
        <f aca="false">T51&amp;IF(OR(X51&gt;4,X51=0),"",REPT("  ",5-X51))&amp;U51</f>
        <v/>
      </c>
      <c r="AB51" s="109" t="n">
        <f aca="false">COUNTA(H51,J51,L51,N51)</f>
        <v>0</v>
      </c>
      <c r="AC51" s="2" t="str">
        <f aca="false">IF(P51="","",IF(P51&lt;25,18,P51-MOD(P51,5)))</f>
        <v/>
      </c>
      <c r="AD51" s="2" t="n">
        <v>0</v>
      </c>
      <c r="AE51" s="2" t="str">
        <f aca="false">F51&amp;" "&amp;G51</f>
        <v> </v>
      </c>
      <c r="AF51" s="2" t="str">
        <f aca="false">T51&amp;"  "&amp;U51</f>
        <v>  </v>
      </c>
      <c r="AG51" s="2" t="str">
        <f aca="false">P51</f>
        <v/>
      </c>
      <c r="AH51" s="2" t="str">
        <f aca="false">Z51</f>
        <v/>
      </c>
      <c r="AI51" s="2" t="str">
        <f aca="false">IF(H51="","",VLOOKUP(H51,$V$6:$W$13,2,0))</f>
        <v/>
      </c>
      <c r="AJ51" s="2" t="str">
        <f aca="false">IF(J51="","",VLOOKUP(J51,$V$6:$W$13,2,0))</f>
        <v/>
      </c>
      <c r="AK51" s="2" t="str">
        <f aca="false">IF(L51="","",VLOOKUP(L51,$V$14:$W$24,2,0))</f>
        <v/>
      </c>
      <c r="AL51" s="2" t="str">
        <f aca="false">IF(N51="","",VLOOKUP(N51,$V$14:$W$24,2,0))</f>
        <v/>
      </c>
      <c r="AM51" s="2" t="str">
        <f aca="false">IF(H51="","",VALUE(LEFT(H51,3)))</f>
        <v/>
      </c>
      <c r="AN51" s="2" t="str">
        <f aca="false">IF(J51="","",VALUE(LEFT(J51,3)))</f>
        <v/>
      </c>
      <c r="AO51" s="2" t="str">
        <f aca="false">IF(L51="","",IF(L51="1500m 自　由　形","1500",VALUE(LEFT(L51,3))))</f>
        <v/>
      </c>
      <c r="AP51" s="2" t="str">
        <f aca="false">IF(N51="","",IF(N51="1500m 自　由　形","1500",VALUE(LEFT(N51,3))))</f>
        <v/>
      </c>
      <c r="AQ51" s="2" t="n">
        <f aca="false">IF(C51="100歳",1,0)</f>
        <v>0</v>
      </c>
      <c r="AR51" s="2" t="str">
        <f aca="false">IF(I51="","999:99.99"," "&amp;LEFT(RIGHT("  "&amp;TEXT(I51,"0.00"),7),2)&amp;":"&amp;RIGHT(TEXT(I51,"0.00"),5))</f>
        <v>999:99.99</v>
      </c>
      <c r="AS51" s="2" t="str">
        <f aca="false">IF(K51="","999:99.99"," "&amp;LEFT(RIGHT("  "&amp;TEXT(K51,"0.00"),7),2)&amp;":"&amp;RIGHT(TEXT(K51,"0.00"),5))</f>
        <v>999:99.99</v>
      </c>
      <c r="AT51" s="2" t="str">
        <f aca="false">IF(M51="","999:99.99"," "&amp;LEFT(RIGHT("  "&amp;TEXT(M51,"0.00"),7),2)&amp;":"&amp;RIGHT(TEXT(M51,"0.00"),5))</f>
        <v>999:99.99</v>
      </c>
      <c r="AU51" s="2" t="str">
        <f aca="false">IF(O51="","999:99.99"," "&amp;LEFT(RIGHT("  "&amp;TEXT(O51,"0.00"),7),2)&amp;":"&amp;RIGHT(TEXT(O51,"0.00"),5))</f>
        <v>999:99.99</v>
      </c>
    </row>
    <row r="52" customFormat="false" ht="16.5" hidden="false" customHeight="true" outlineLevel="0" collapsed="false">
      <c r="A52" s="102" t="str">
        <f aca="false">IF(B52="","",A51+1)</f>
        <v/>
      </c>
      <c r="B52" s="103"/>
      <c r="C52" s="104"/>
      <c r="D52" s="105"/>
      <c r="E52" s="105"/>
      <c r="F52" s="105"/>
      <c r="G52" s="105"/>
      <c r="H52" s="106"/>
      <c r="I52" s="107"/>
      <c r="J52" s="106"/>
      <c r="K52" s="107"/>
      <c r="L52" s="106"/>
      <c r="M52" s="107"/>
      <c r="N52" s="106"/>
      <c r="O52" s="107"/>
      <c r="P52" s="102" t="str">
        <f aca="false">IF(B52="","",YEAR(申込書!$C$49)-YEAR(申込一覧表!B52))</f>
        <v/>
      </c>
      <c r="Q52" s="108"/>
      <c r="R52" s="109"/>
      <c r="S52" s="109"/>
      <c r="T52" s="2" t="str">
        <f aca="false">TRIM(D52)</f>
        <v/>
      </c>
      <c r="U52" s="2" t="str">
        <f aca="false">TRIM(E52)</f>
        <v/>
      </c>
      <c r="X52" s="2" t="n">
        <f aca="false">LEN(T52)+LEN(U52)</f>
        <v>0</v>
      </c>
      <c r="Y52" s="2" t="n">
        <f aca="false">Y51+IF(OR(AA52="",AB52=0),0,1)</f>
        <v>0</v>
      </c>
      <c r="Z52" s="2" t="str">
        <f aca="false">IF(OR(AA52="",AB52=0),"",Y52)</f>
        <v/>
      </c>
      <c r="AA52" s="2" t="str">
        <f aca="false">T52&amp;IF(OR(X52&gt;4,X52=0),"",REPT("  ",5-X52))&amp;U52</f>
        <v/>
      </c>
      <c r="AB52" s="109" t="n">
        <f aca="false">COUNTA(H52,J52,L52,N52)</f>
        <v>0</v>
      </c>
      <c r="AC52" s="2" t="str">
        <f aca="false">IF(P52="","",IF(P52&lt;25,18,P52-MOD(P52,5)))</f>
        <v/>
      </c>
      <c r="AD52" s="2" t="n">
        <v>0</v>
      </c>
      <c r="AE52" s="2" t="str">
        <f aca="false">F52&amp;" "&amp;G52</f>
        <v> </v>
      </c>
      <c r="AF52" s="2" t="str">
        <f aca="false">T52&amp;"  "&amp;U52</f>
        <v>  </v>
      </c>
      <c r="AG52" s="2" t="str">
        <f aca="false">P52</f>
        <v/>
      </c>
      <c r="AH52" s="2" t="str">
        <f aca="false">Z52</f>
        <v/>
      </c>
      <c r="AI52" s="2" t="str">
        <f aca="false">IF(H52="","",VLOOKUP(H52,$V$6:$W$13,2,0))</f>
        <v/>
      </c>
      <c r="AJ52" s="2" t="str">
        <f aca="false">IF(J52="","",VLOOKUP(J52,$V$6:$W$13,2,0))</f>
        <v/>
      </c>
      <c r="AK52" s="2" t="str">
        <f aca="false">IF(L52="","",VLOOKUP(L52,$V$14:$W$24,2,0))</f>
        <v/>
      </c>
      <c r="AL52" s="2" t="str">
        <f aca="false">IF(N52="","",VLOOKUP(N52,$V$14:$W$24,2,0))</f>
        <v/>
      </c>
      <c r="AM52" s="2" t="str">
        <f aca="false">IF(H52="","",VALUE(LEFT(H52,3)))</f>
        <v/>
      </c>
      <c r="AN52" s="2" t="str">
        <f aca="false">IF(J52="","",VALUE(LEFT(J52,3)))</f>
        <v/>
      </c>
      <c r="AO52" s="2" t="str">
        <f aca="false">IF(L52="","",IF(L52="1500m 自　由　形","1500",VALUE(LEFT(L52,3))))</f>
        <v/>
      </c>
      <c r="AP52" s="2" t="str">
        <f aca="false">IF(N52="","",IF(N52="1500m 自　由　形","1500",VALUE(LEFT(N52,3))))</f>
        <v/>
      </c>
      <c r="AQ52" s="2" t="n">
        <f aca="false">IF(C52="100歳",1,0)</f>
        <v>0</v>
      </c>
      <c r="AR52" s="2" t="str">
        <f aca="false">IF(I52="","999:99.99"," "&amp;LEFT(RIGHT("  "&amp;TEXT(I52,"0.00"),7),2)&amp;":"&amp;RIGHT(TEXT(I52,"0.00"),5))</f>
        <v>999:99.99</v>
      </c>
      <c r="AS52" s="2" t="str">
        <f aca="false">IF(K52="","999:99.99"," "&amp;LEFT(RIGHT("  "&amp;TEXT(K52,"0.00"),7),2)&amp;":"&amp;RIGHT(TEXT(K52,"0.00"),5))</f>
        <v>999:99.99</v>
      </c>
      <c r="AT52" s="2" t="str">
        <f aca="false">IF(M52="","999:99.99"," "&amp;LEFT(RIGHT("  "&amp;TEXT(M52,"0.00"),7),2)&amp;":"&amp;RIGHT(TEXT(M52,"0.00"),5))</f>
        <v>999:99.99</v>
      </c>
      <c r="AU52" s="2" t="str">
        <f aca="false">IF(O52="","999:99.99"," "&amp;LEFT(RIGHT("  "&amp;TEXT(O52,"0.00"),7),2)&amp;":"&amp;RIGHT(TEXT(O52,"0.00"),5))</f>
        <v>999:99.99</v>
      </c>
    </row>
    <row r="53" customFormat="false" ht="16.5" hidden="false" customHeight="true" outlineLevel="0" collapsed="false">
      <c r="A53" s="102" t="str">
        <f aca="false">IF(B53="","",A52+1)</f>
        <v/>
      </c>
      <c r="B53" s="103"/>
      <c r="C53" s="104"/>
      <c r="D53" s="105"/>
      <c r="E53" s="105"/>
      <c r="F53" s="105"/>
      <c r="G53" s="105"/>
      <c r="H53" s="106"/>
      <c r="I53" s="107"/>
      <c r="J53" s="106"/>
      <c r="K53" s="107"/>
      <c r="L53" s="106"/>
      <c r="M53" s="107"/>
      <c r="N53" s="106"/>
      <c r="O53" s="107"/>
      <c r="P53" s="102" t="str">
        <f aca="false">IF(B53="","",YEAR(申込書!$C$49)-YEAR(申込一覧表!B53))</f>
        <v/>
      </c>
      <c r="Q53" s="108"/>
      <c r="R53" s="109"/>
      <c r="S53" s="109"/>
      <c r="T53" s="2" t="str">
        <f aca="false">TRIM(D53)</f>
        <v/>
      </c>
      <c r="U53" s="2" t="str">
        <f aca="false">TRIM(E53)</f>
        <v/>
      </c>
      <c r="X53" s="2" t="n">
        <f aca="false">LEN(T53)+LEN(U53)</f>
        <v>0</v>
      </c>
      <c r="Y53" s="2" t="n">
        <f aca="false">Y52+IF(OR(AA53="",AB53=0),0,1)</f>
        <v>0</v>
      </c>
      <c r="Z53" s="2" t="str">
        <f aca="false">IF(OR(AA53="",AB53=0),"",Y53)</f>
        <v/>
      </c>
      <c r="AA53" s="2" t="str">
        <f aca="false">T53&amp;IF(OR(X53&gt;4,X53=0),"",REPT("  ",5-X53))&amp;U53</f>
        <v/>
      </c>
      <c r="AB53" s="109" t="n">
        <f aca="false">COUNTA(H53,J53,L53,N53)</f>
        <v>0</v>
      </c>
      <c r="AC53" s="2" t="str">
        <f aca="false">IF(P53="","",IF(P53&lt;25,18,P53-MOD(P53,5)))</f>
        <v/>
      </c>
      <c r="AD53" s="2" t="n">
        <v>0</v>
      </c>
      <c r="AE53" s="2" t="str">
        <f aca="false">F53&amp;" "&amp;G53</f>
        <v> </v>
      </c>
      <c r="AF53" s="2" t="str">
        <f aca="false">T53&amp;"  "&amp;U53</f>
        <v>  </v>
      </c>
      <c r="AG53" s="2" t="str">
        <f aca="false">P53</f>
        <v/>
      </c>
      <c r="AH53" s="2" t="str">
        <f aca="false">Z53</f>
        <v/>
      </c>
      <c r="AI53" s="2" t="str">
        <f aca="false">IF(H53="","",VLOOKUP(H53,$V$6:$W$13,2,0))</f>
        <v/>
      </c>
      <c r="AJ53" s="2" t="str">
        <f aca="false">IF(J53="","",VLOOKUP(J53,$V$6:$W$13,2,0))</f>
        <v/>
      </c>
      <c r="AK53" s="2" t="str">
        <f aca="false">IF(L53="","",VLOOKUP(L53,$V$14:$W$24,2,0))</f>
        <v/>
      </c>
      <c r="AL53" s="2" t="str">
        <f aca="false">IF(N53="","",VLOOKUP(N53,$V$14:$W$24,2,0))</f>
        <v/>
      </c>
      <c r="AM53" s="2" t="str">
        <f aca="false">IF(H53="","",VALUE(LEFT(H53,3)))</f>
        <v/>
      </c>
      <c r="AN53" s="2" t="str">
        <f aca="false">IF(J53="","",VALUE(LEFT(J53,3)))</f>
        <v/>
      </c>
      <c r="AO53" s="2" t="str">
        <f aca="false">IF(L53="","",IF(L53="1500m 自　由　形","1500",VALUE(LEFT(L53,3))))</f>
        <v/>
      </c>
      <c r="AP53" s="2" t="str">
        <f aca="false">IF(N53="","",IF(N53="1500m 自　由　形","1500",VALUE(LEFT(N53,3))))</f>
        <v/>
      </c>
      <c r="AQ53" s="2" t="n">
        <f aca="false">IF(C53="100歳",1,0)</f>
        <v>0</v>
      </c>
      <c r="AR53" s="2" t="str">
        <f aca="false">IF(I53="","999:99.99"," "&amp;LEFT(RIGHT("  "&amp;TEXT(I53,"0.00"),7),2)&amp;":"&amp;RIGHT(TEXT(I53,"0.00"),5))</f>
        <v>999:99.99</v>
      </c>
      <c r="AS53" s="2" t="str">
        <f aca="false">IF(K53="","999:99.99"," "&amp;LEFT(RIGHT("  "&amp;TEXT(K53,"0.00"),7),2)&amp;":"&amp;RIGHT(TEXT(K53,"0.00"),5))</f>
        <v>999:99.99</v>
      </c>
      <c r="AT53" s="2" t="str">
        <f aca="false">IF(M53="","999:99.99"," "&amp;LEFT(RIGHT("  "&amp;TEXT(M53,"0.00"),7),2)&amp;":"&amp;RIGHT(TEXT(M53,"0.00"),5))</f>
        <v>999:99.99</v>
      </c>
      <c r="AU53" s="2" t="str">
        <f aca="false">IF(O53="","999:99.99"," "&amp;LEFT(RIGHT("  "&amp;TEXT(O53,"0.00"),7),2)&amp;":"&amp;RIGHT(TEXT(O53,"0.00"),5))</f>
        <v>999:99.99</v>
      </c>
    </row>
    <row r="54" customFormat="false" ht="16.5" hidden="false" customHeight="true" outlineLevel="0" collapsed="false">
      <c r="A54" s="102" t="str">
        <f aca="false">IF(B54="","",A53+1)</f>
        <v/>
      </c>
      <c r="B54" s="103"/>
      <c r="C54" s="104"/>
      <c r="D54" s="105"/>
      <c r="E54" s="105"/>
      <c r="F54" s="105"/>
      <c r="G54" s="105"/>
      <c r="H54" s="106"/>
      <c r="I54" s="107"/>
      <c r="J54" s="106"/>
      <c r="K54" s="107"/>
      <c r="L54" s="106"/>
      <c r="M54" s="107"/>
      <c r="N54" s="106"/>
      <c r="O54" s="107"/>
      <c r="P54" s="102" t="str">
        <f aca="false">IF(B54="","",YEAR(申込書!$C$49)-YEAR(申込一覧表!B54))</f>
        <v/>
      </c>
      <c r="Q54" s="108"/>
      <c r="R54" s="109"/>
      <c r="S54" s="109"/>
      <c r="T54" s="2" t="str">
        <f aca="false">TRIM(D54)</f>
        <v/>
      </c>
      <c r="U54" s="2" t="str">
        <f aca="false">TRIM(E54)</f>
        <v/>
      </c>
      <c r="X54" s="2" t="n">
        <f aca="false">LEN(T54)+LEN(U54)</f>
        <v>0</v>
      </c>
      <c r="Y54" s="2" t="n">
        <f aca="false">Y53+IF(OR(AA54="",AB54=0),0,1)</f>
        <v>0</v>
      </c>
      <c r="Z54" s="2" t="str">
        <f aca="false">IF(OR(AA54="",AB54=0),"",Y54)</f>
        <v/>
      </c>
      <c r="AA54" s="2" t="str">
        <f aca="false">T54&amp;IF(OR(X54&gt;4,X54=0),"",REPT("  ",5-X54))&amp;U54</f>
        <v/>
      </c>
      <c r="AB54" s="109" t="n">
        <f aca="false">COUNTA(H54,J54,L54,N54)</f>
        <v>0</v>
      </c>
      <c r="AC54" s="2" t="str">
        <f aca="false">IF(P54="","",IF(P54&lt;25,18,P54-MOD(P54,5)))</f>
        <v/>
      </c>
      <c r="AD54" s="2" t="n">
        <v>0</v>
      </c>
      <c r="AE54" s="2" t="str">
        <f aca="false">F54&amp;" "&amp;G54</f>
        <v> </v>
      </c>
      <c r="AF54" s="2" t="str">
        <f aca="false">T54&amp;"  "&amp;U54</f>
        <v>  </v>
      </c>
      <c r="AG54" s="2" t="str">
        <f aca="false">P54</f>
        <v/>
      </c>
      <c r="AH54" s="2" t="str">
        <f aca="false">Z54</f>
        <v/>
      </c>
      <c r="AI54" s="2" t="str">
        <f aca="false">IF(H54="","",VLOOKUP(H54,$V$6:$W$13,2,0))</f>
        <v/>
      </c>
      <c r="AJ54" s="2" t="str">
        <f aca="false">IF(J54="","",VLOOKUP(J54,$V$6:$W$13,2,0))</f>
        <v/>
      </c>
      <c r="AK54" s="2" t="str">
        <f aca="false">IF(L54="","",VLOOKUP(L54,$V$14:$W$24,2,0))</f>
        <v/>
      </c>
      <c r="AL54" s="2" t="str">
        <f aca="false">IF(N54="","",VLOOKUP(N54,$V$14:$W$24,2,0))</f>
        <v/>
      </c>
      <c r="AM54" s="2" t="str">
        <f aca="false">IF(H54="","",VALUE(LEFT(H54,3)))</f>
        <v/>
      </c>
      <c r="AN54" s="2" t="str">
        <f aca="false">IF(J54="","",VALUE(LEFT(J54,3)))</f>
        <v/>
      </c>
      <c r="AO54" s="2" t="str">
        <f aca="false">IF(L54="","",IF(L54="1500m 自　由　形","1500",VALUE(LEFT(L54,3))))</f>
        <v/>
      </c>
      <c r="AP54" s="2" t="str">
        <f aca="false">IF(N54="","",IF(N54="1500m 自　由　形","1500",VALUE(LEFT(N54,3))))</f>
        <v/>
      </c>
      <c r="AQ54" s="2" t="n">
        <f aca="false">IF(C54="100歳",1,0)</f>
        <v>0</v>
      </c>
      <c r="AR54" s="2" t="str">
        <f aca="false">IF(I54="","999:99.99"," "&amp;LEFT(RIGHT("  "&amp;TEXT(I54,"0.00"),7),2)&amp;":"&amp;RIGHT(TEXT(I54,"0.00"),5))</f>
        <v>999:99.99</v>
      </c>
      <c r="AS54" s="2" t="str">
        <f aca="false">IF(K54="","999:99.99"," "&amp;LEFT(RIGHT("  "&amp;TEXT(K54,"0.00"),7),2)&amp;":"&amp;RIGHT(TEXT(K54,"0.00"),5))</f>
        <v>999:99.99</v>
      </c>
      <c r="AT54" s="2" t="str">
        <f aca="false">IF(M54="","999:99.99"," "&amp;LEFT(RIGHT("  "&amp;TEXT(M54,"0.00"),7),2)&amp;":"&amp;RIGHT(TEXT(M54,"0.00"),5))</f>
        <v>999:99.99</v>
      </c>
      <c r="AU54" s="2" t="str">
        <f aca="false">IF(O54="","999:99.99"," "&amp;LEFT(RIGHT("  "&amp;TEXT(O54,"0.00"),7),2)&amp;":"&amp;RIGHT(TEXT(O54,"0.00"),5))</f>
        <v>999:99.99</v>
      </c>
    </row>
    <row r="55" customFormat="false" ht="16.5" hidden="false" customHeight="true" outlineLevel="0" collapsed="false">
      <c r="A55" s="102" t="str">
        <f aca="false">IF(B55="","",A54+1)</f>
        <v/>
      </c>
      <c r="B55" s="103"/>
      <c r="C55" s="104"/>
      <c r="D55" s="105"/>
      <c r="E55" s="105"/>
      <c r="F55" s="105"/>
      <c r="G55" s="105"/>
      <c r="H55" s="106"/>
      <c r="I55" s="107"/>
      <c r="J55" s="106"/>
      <c r="K55" s="107"/>
      <c r="L55" s="106"/>
      <c r="M55" s="107"/>
      <c r="N55" s="106"/>
      <c r="O55" s="107"/>
      <c r="P55" s="102" t="str">
        <f aca="false">IF(B55="","",YEAR(申込書!$C$49)-YEAR(申込一覧表!B55))</f>
        <v/>
      </c>
      <c r="Q55" s="108"/>
      <c r="R55" s="109"/>
      <c r="S55" s="109"/>
      <c r="T55" s="2" t="str">
        <f aca="false">TRIM(D55)</f>
        <v/>
      </c>
      <c r="U55" s="2" t="str">
        <f aca="false">TRIM(E55)</f>
        <v/>
      </c>
      <c r="X55" s="2" t="n">
        <f aca="false">LEN(T55)+LEN(U55)</f>
        <v>0</v>
      </c>
      <c r="Y55" s="2" t="n">
        <f aca="false">Y54+IF(OR(AA55="",AB55=0),0,1)</f>
        <v>0</v>
      </c>
      <c r="Z55" s="2" t="str">
        <f aca="false">IF(OR(AA55="",AB55=0),"",Y55)</f>
        <v/>
      </c>
      <c r="AA55" s="2" t="str">
        <f aca="false">T55&amp;IF(OR(X55&gt;4,X55=0),"",REPT("  ",5-X55))&amp;U55</f>
        <v/>
      </c>
      <c r="AB55" s="109" t="n">
        <f aca="false">COUNTA(H55,J55,L55,N55)</f>
        <v>0</v>
      </c>
      <c r="AC55" s="2" t="str">
        <f aca="false">IF(P55="","",IF(P55&lt;25,18,P55-MOD(P55,5)))</f>
        <v/>
      </c>
      <c r="AD55" s="2" t="n">
        <v>0</v>
      </c>
      <c r="AE55" s="2" t="str">
        <f aca="false">F55&amp;" "&amp;G55</f>
        <v> </v>
      </c>
      <c r="AF55" s="2" t="str">
        <f aca="false">T55&amp;"  "&amp;U55</f>
        <v>  </v>
      </c>
      <c r="AG55" s="2" t="str">
        <f aca="false">P55</f>
        <v/>
      </c>
      <c r="AH55" s="2" t="str">
        <f aca="false">Z55</f>
        <v/>
      </c>
      <c r="AI55" s="2" t="str">
        <f aca="false">IF(H55="","",VLOOKUP(H55,$V$6:$W$13,2,0))</f>
        <v/>
      </c>
      <c r="AJ55" s="2" t="str">
        <f aca="false">IF(J55="","",VLOOKUP(J55,$V$6:$W$13,2,0))</f>
        <v/>
      </c>
      <c r="AK55" s="2" t="str">
        <f aca="false">IF(L55="","",VLOOKUP(L55,$V$14:$W$24,2,0))</f>
        <v/>
      </c>
      <c r="AL55" s="2" t="str">
        <f aca="false">IF(N55="","",VLOOKUP(N55,$V$14:$W$24,2,0))</f>
        <v/>
      </c>
      <c r="AM55" s="2" t="str">
        <f aca="false">IF(H55="","",VALUE(LEFT(H55,3)))</f>
        <v/>
      </c>
      <c r="AN55" s="2" t="str">
        <f aca="false">IF(J55="","",VALUE(LEFT(J55,3)))</f>
        <v/>
      </c>
      <c r="AO55" s="2" t="str">
        <f aca="false">IF(L55="","",IF(L55="1500m 自　由　形","1500",VALUE(LEFT(L55,3))))</f>
        <v/>
      </c>
      <c r="AP55" s="2" t="str">
        <f aca="false">IF(N55="","",IF(N55="1500m 自　由　形","1500",VALUE(LEFT(N55,3))))</f>
        <v/>
      </c>
      <c r="AQ55" s="2" t="n">
        <f aca="false">IF(C55="100歳",1,0)</f>
        <v>0</v>
      </c>
      <c r="AR55" s="2" t="str">
        <f aca="false">IF(I55="","999:99.99"," "&amp;LEFT(RIGHT("  "&amp;TEXT(I55,"0.00"),7),2)&amp;":"&amp;RIGHT(TEXT(I55,"0.00"),5))</f>
        <v>999:99.99</v>
      </c>
      <c r="AS55" s="2" t="str">
        <f aca="false">IF(K55="","999:99.99"," "&amp;LEFT(RIGHT("  "&amp;TEXT(K55,"0.00"),7),2)&amp;":"&amp;RIGHT(TEXT(K55,"0.00"),5))</f>
        <v>999:99.99</v>
      </c>
      <c r="AT55" s="2" t="str">
        <f aca="false">IF(M55="","999:99.99"," "&amp;LEFT(RIGHT("  "&amp;TEXT(M55,"0.00"),7),2)&amp;":"&amp;RIGHT(TEXT(M55,"0.00"),5))</f>
        <v>999:99.99</v>
      </c>
      <c r="AU55" s="2" t="str">
        <f aca="false">IF(O55="","999:99.99"," "&amp;LEFT(RIGHT("  "&amp;TEXT(O55,"0.00"),7),2)&amp;":"&amp;RIGHT(TEXT(O55,"0.00"),5))</f>
        <v>999:99.99</v>
      </c>
    </row>
    <row r="56" customFormat="false" ht="16.5" hidden="false" customHeight="true" outlineLevel="0" collapsed="false">
      <c r="A56" s="102" t="str">
        <f aca="false">IF(B56="","",A55+1)</f>
        <v/>
      </c>
      <c r="B56" s="103"/>
      <c r="C56" s="104"/>
      <c r="D56" s="105"/>
      <c r="E56" s="105"/>
      <c r="F56" s="105"/>
      <c r="G56" s="105"/>
      <c r="H56" s="106"/>
      <c r="I56" s="107"/>
      <c r="J56" s="106"/>
      <c r="K56" s="107"/>
      <c r="L56" s="106"/>
      <c r="M56" s="107"/>
      <c r="N56" s="106"/>
      <c r="O56" s="107"/>
      <c r="P56" s="102" t="str">
        <f aca="false">IF(B56="","",YEAR(申込書!$C$49)-YEAR(申込一覧表!B56))</f>
        <v/>
      </c>
      <c r="Q56" s="108"/>
      <c r="R56" s="109"/>
      <c r="S56" s="109"/>
      <c r="T56" s="2" t="str">
        <f aca="false">TRIM(D56)</f>
        <v/>
      </c>
      <c r="U56" s="2" t="str">
        <f aca="false">TRIM(E56)</f>
        <v/>
      </c>
      <c r="X56" s="2" t="n">
        <f aca="false">LEN(T56)+LEN(U56)</f>
        <v>0</v>
      </c>
      <c r="Y56" s="2" t="n">
        <f aca="false">Y55+IF(OR(AA56="",AB56=0),0,1)</f>
        <v>0</v>
      </c>
      <c r="Z56" s="2" t="str">
        <f aca="false">IF(OR(AA56="",AB56=0),"",Y56)</f>
        <v/>
      </c>
      <c r="AA56" s="2" t="str">
        <f aca="false">T56&amp;IF(OR(X56&gt;4,X56=0),"",REPT("  ",5-X56))&amp;U56</f>
        <v/>
      </c>
      <c r="AB56" s="109" t="n">
        <f aca="false">COUNTA(H56,J56,L56,N56)</f>
        <v>0</v>
      </c>
      <c r="AC56" s="2" t="str">
        <f aca="false">IF(P56="","",IF(P56&lt;25,18,P56-MOD(P56,5)))</f>
        <v/>
      </c>
      <c r="AD56" s="2" t="n">
        <v>0</v>
      </c>
      <c r="AE56" s="2" t="str">
        <f aca="false">F56&amp;" "&amp;G56</f>
        <v> </v>
      </c>
      <c r="AF56" s="2" t="str">
        <f aca="false">T56&amp;"  "&amp;U56</f>
        <v>  </v>
      </c>
      <c r="AG56" s="2" t="str">
        <f aca="false">P56</f>
        <v/>
      </c>
      <c r="AH56" s="2" t="str">
        <f aca="false">Z56</f>
        <v/>
      </c>
      <c r="AI56" s="2" t="str">
        <f aca="false">IF(H56="","",VLOOKUP(H56,$V$6:$W$13,2,0))</f>
        <v/>
      </c>
      <c r="AJ56" s="2" t="str">
        <f aca="false">IF(J56="","",VLOOKUP(J56,$V$6:$W$13,2,0))</f>
        <v/>
      </c>
      <c r="AK56" s="2" t="str">
        <f aca="false">IF(L56="","",VLOOKUP(L56,$V$14:$W$24,2,0))</f>
        <v/>
      </c>
      <c r="AL56" s="2" t="str">
        <f aca="false">IF(N56="","",VLOOKUP(N56,$V$14:$W$24,2,0))</f>
        <v/>
      </c>
      <c r="AM56" s="2" t="str">
        <f aca="false">IF(H56="","",VALUE(LEFT(H56,3)))</f>
        <v/>
      </c>
      <c r="AN56" s="2" t="str">
        <f aca="false">IF(J56="","",VALUE(LEFT(J56,3)))</f>
        <v/>
      </c>
      <c r="AO56" s="2" t="str">
        <f aca="false">IF(L56="","",IF(L56="1500m 自　由　形","1500",VALUE(LEFT(L56,3))))</f>
        <v/>
      </c>
      <c r="AP56" s="2" t="str">
        <f aca="false">IF(N56="","",IF(N56="1500m 自　由　形","1500",VALUE(LEFT(N56,3))))</f>
        <v/>
      </c>
      <c r="AQ56" s="2" t="n">
        <f aca="false">IF(C56="100歳",1,0)</f>
        <v>0</v>
      </c>
      <c r="AR56" s="2" t="str">
        <f aca="false">IF(I56="","999:99.99"," "&amp;LEFT(RIGHT("  "&amp;TEXT(I56,"0.00"),7),2)&amp;":"&amp;RIGHT(TEXT(I56,"0.00"),5))</f>
        <v>999:99.99</v>
      </c>
      <c r="AS56" s="2" t="str">
        <f aca="false">IF(K56="","999:99.99"," "&amp;LEFT(RIGHT("  "&amp;TEXT(K56,"0.00"),7),2)&amp;":"&amp;RIGHT(TEXT(K56,"0.00"),5))</f>
        <v>999:99.99</v>
      </c>
      <c r="AT56" s="2" t="str">
        <f aca="false">IF(M56="","999:99.99"," "&amp;LEFT(RIGHT("  "&amp;TEXT(M56,"0.00"),7),2)&amp;":"&amp;RIGHT(TEXT(M56,"0.00"),5))</f>
        <v>999:99.99</v>
      </c>
      <c r="AU56" s="2" t="str">
        <f aca="false">IF(O56="","999:99.99"," "&amp;LEFT(RIGHT("  "&amp;TEXT(O56,"0.00"),7),2)&amp;":"&amp;RIGHT(TEXT(O56,"0.00"),5))</f>
        <v>999:99.99</v>
      </c>
    </row>
    <row r="57" customFormat="false" ht="16.5" hidden="false" customHeight="true" outlineLevel="0" collapsed="false">
      <c r="A57" s="102" t="str">
        <f aca="false">IF(B57="","",A56+1)</f>
        <v/>
      </c>
      <c r="B57" s="103"/>
      <c r="C57" s="104"/>
      <c r="D57" s="105"/>
      <c r="E57" s="105"/>
      <c r="F57" s="105"/>
      <c r="G57" s="105"/>
      <c r="H57" s="106"/>
      <c r="I57" s="107"/>
      <c r="J57" s="106"/>
      <c r="K57" s="107"/>
      <c r="L57" s="106"/>
      <c r="M57" s="107"/>
      <c r="N57" s="106"/>
      <c r="O57" s="107"/>
      <c r="P57" s="102" t="str">
        <f aca="false">IF(B57="","",YEAR(申込書!$C$49)-YEAR(申込一覧表!B57))</f>
        <v/>
      </c>
      <c r="Q57" s="108"/>
      <c r="R57" s="109"/>
      <c r="S57" s="109"/>
      <c r="T57" s="2" t="str">
        <f aca="false">TRIM(D57)</f>
        <v/>
      </c>
      <c r="U57" s="2" t="str">
        <f aca="false">TRIM(E57)</f>
        <v/>
      </c>
      <c r="X57" s="2" t="n">
        <f aca="false">LEN(T57)+LEN(U57)</f>
        <v>0</v>
      </c>
      <c r="Y57" s="2" t="n">
        <f aca="false">Y56+IF(OR(AA57="",AB57=0),0,1)</f>
        <v>0</v>
      </c>
      <c r="Z57" s="2" t="str">
        <f aca="false">IF(OR(AA57="",AB57=0),"",Y57)</f>
        <v/>
      </c>
      <c r="AA57" s="2" t="str">
        <f aca="false">T57&amp;IF(OR(X57&gt;4,X57=0),"",REPT("  ",5-X57))&amp;U57</f>
        <v/>
      </c>
      <c r="AB57" s="109" t="n">
        <f aca="false">COUNTA(H57,J57,L57,N57)</f>
        <v>0</v>
      </c>
      <c r="AC57" s="2" t="str">
        <f aca="false">IF(P57="","",IF(P57&lt;25,18,P57-MOD(P57,5)))</f>
        <v/>
      </c>
      <c r="AD57" s="2" t="n">
        <v>0</v>
      </c>
      <c r="AE57" s="2" t="str">
        <f aca="false">F57&amp;" "&amp;G57</f>
        <v> </v>
      </c>
      <c r="AF57" s="2" t="str">
        <f aca="false">T57&amp;"  "&amp;U57</f>
        <v>  </v>
      </c>
      <c r="AG57" s="2" t="str">
        <f aca="false">P57</f>
        <v/>
      </c>
      <c r="AH57" s="2" t="str">
        <f aca="false">Z57</f>
        <v/>
      </c>
      <c r="AI57" s="2" t="str">
        <f aca="false">IF(H57="","",VLOOKUP(H57,$V$6:$W$13,2,0))</f>
        <v/>
      </c>
      <c r="AJ57" s="2" t="str">
        <f aca="false">IF(J57="","",VLOOKUP(J57,$V$6:$W$13,2,0))</f>
        <v/>
      </c>
      <c r="AK57" s="2" t="str">
        <f aca="false">IF(L57="","",VLOOKUP(L57,$V$14:$W$24,2,0))</f>
        <v/>
      </c>
      <c r="AL57" s="2" t="str">
        <f aca="false">IF(N57="","",VLOOKUP(N57,$V$14:$W$24,2,0))</f>
        <v/>
      </c>
      <c r="AM57" s="2" t="str">
        <f aca="false">IF(H57="","",VALUE(LEFT(H57,3)))</f>
        <v/>
      </c>
      <c r="AN57" s="2" t="str">
        <f aca="false">IF(J57="","",VALUE(LEFT(J57,3)))</f>
        <v/>
      </c>
      <c r="AO57" s="2" t="str">
        <f aca="false">IF(L57="","",IF(L57="1500m 自　由　形","1500",VALUE(LEFT(L57,3))))</f>
        <v/>
      </c>
      <c r="AP57" s="2" t="str">
        <f aca="false">IF(N57="","",IF(N57="1500m 自　由　形","1500",VALUE(LEFT(N57,3))))</f>
        <v/>
      </c>
      <c r="AQ57" s="2" t="n">
        <f aca="false">IF(C57="100歳",1,0)</f>
        <v>0</v>
      </c>
      <c r="AR57" s="2" t="str">
        <f aca="false">IF(I57="","999:99.99"," "&amp;LEFT(RIGHT("  "&amp;TEXT(I57,"0.00"),7),2)&amp;":"&amp;RIGHT(TEXT(I57,"0.00"),5))</f>
        <v>999:99.99</v>
      </c>
      <c r="AS57" s="2" t="str">
        <f aca="false">IF(K57="","999:99.99"," "&amp;LEFT(RIGHT("  "&amp;TEXT(K57,"0.00"),7),2)&amp;":"&amp;RIGHT(TEXT(K57,"0.00"),5))</f>
        <v>999:99.99</v>
      </c>
      <c r="AT57" s="2" t="str">
        <f aca="false">IF(M57="","999:99.99"," "&amp;LEFT(RIGHT("  "&amp;TEXT(M57,"0.00"),7),2)&amp;":"&amp;RIGHT(TEXT(M57,"0.00"),5))</f>
        <v>999:99.99</v>
      </c>
      <c r="AU57" s="2" t="str">
        <f aca="false">IF(O57="","999:99.99"," "&amp;LEFT(RIGHT("  "&amp;TEXT(O57,"0.00"),7),2)&amp;":"&amp;RIGHT(TEXT(O57,"0.00"),5))</f>
        <v>999:99.99</v>
      </c>
    </row>
    <row r="58" customFormat="false" ht="16.5" hidden="false" customHeight="true" outlineLevel="0" collapsed="false">
      <c r="A58" s="102" t="str">
        <f aca="false">IF(B58="","",A57+1)</f>
        <v/>
      </c>
      <c r="B58" s="103"/>
      <c r="C58" s="104"/>
      <c r="D58" s="105"/>
      <c r="E58" s="105"/>
      <c r="F58" s="105"/>
      <c r="G58" s="105"/>
      <c r="H58" s="106"/>
      <c r="I58" s="107"/>
      <c r="J58" s="106"/>
      <c r="K58" s="107"/>
      <c r="L58" s="106"/>
      <c r="M58" s="107"/>
      <c r="N58" s="106"/>
      <c r="O58" s="107"/>
      <c r="P58" s="102" t="str">
        <f aca="false">IF(B58="","",YEAR(申込書!$C$49)-YEAR(申込一覧表!B58))</f>
        <v/>
      </c>
      <c r="Q58" s="108"/>
      <c r="R58" s="109"/>
      <c r="S58" s="109"/>
      <c r="T58" s="2" t="str">
        <f aca="false">TRIM(D58)</f>
        <v/>
      </c>
      <c r="U58" s="2" t="str">
        <f aca="false">TRIM(E58)</f>
        <v/>
      </c>
      <c r="X58" s="2" t="n">
        <f aca="false">LEN(T58)+LEN(U58)</f>
        <v>0</v>
      </c>
      <c r="Y58" s="2" t="n">
        <f aca="false">Y57+IF(OR(AA58="",AB58=0),0,1)</f>
        <v>0</v>
      </c>
      <c r="Z58" s="2" t="str">
        <f aca="false">IF(OR(AA58="",AB58=0),"",Y58)</f>
        <v/>
      </c>
      <c r="AA58" s="2" t="str">
        <f aca="false">T58&amp;IF(OR(X58&gt;4,X58=0),"",REPT("  ",5-X58))&amp;U58</f>
        <v/>
      </c>
      <c r="AB58" s="109" t="n">
        <f aca="false">COUNTA(H58,J58,L58,N58)</f>
        <v>0</v>
      </c>
      <c r="AC58" s="2" t="str">
        <f aca="false">IF(P58="","",IF(P58&lt;25,18,P58-MOD(P58,5)))</f>
        <v/>
      </c>
      <c r="AD58" s="2" t="n">
        <v>0</v>
      </c>
      <c r="AE58" s="2" t="str">
        <f aca="false">F58&amp;" "&amp;G58</f>
        <v> </v>
      </c>
      <c r="AF58" s="2" t="str">
        <f aca="false">T58&amp;"  "&amp;U58</f>
        <v>  </v>
      </c>
      <c r="AG58" s="2" t="str">
        <f aca="false">P58</f>
        <v/>
      </c>
      <c r="AH58" s="2" t="str">
        <f aca="false">Z58</f>
        <v/>
      </c>
      <c r="AI58" s="2" t="str">
        <f aca="false">IF(H58="","",VLOOKUP(H58,$V$6:$W$13,2,0))</f>
        <v/>
      </c>
      <c r="AJ58" s="2" t="str">
        <f aca="false">IF(J58="","",VLOOKUP(J58,$V$6:$W$13,2,0))</f>
        <v/>
      </c>
      <c r="AK58" s="2" t="str">
        <f aca="false">IF(L58="","",VLOOKUP(L58,$V$14:$W$24,2,0))</f>
        <v/>
      </c>
      <c r="AL58" s="2" t="str">
        <f aca="false">IF(N58="","",VLOOKUP(N58,$V$14:$W$24,2,0))</f>
        <v/>
      </c>
      <c r="AM58" s="2" t="str">
        <f aca="false">IF(H58="","",VALUE(LEFT(H58,3)))</f>
        <v/>
      </c>
      <c r="AN58" s="2" t="str">
        <f aca="false">IF(J58="","",VALUE(LEFT(J58,3)))</f>
        <v/>
      </c>
      <c r="AO58" s="2" t="str">
        <f aca="false">IF(L58="","",IF(L58="1500m 自　由　形","1500",VALUE(LEFT(L58,3))))</f>
        <v/>
      </c>
      <c r="AP58" s="2" t="str">
        <f aca="false">IF(N58="","",IF(N58="1500m 自　由　形","1500",VALUE(LEFT(N58,3))))</f>
        <v/>
      </c>
      <c r="AQ58" s="2" t="n">
        <f aca="false">IF(C58="100歳",1,0)</f>
        <v>0</v>
      </c>
      <c r="AR58" s="2" t="str">
        <f aca="false">IF(I58="","999:99.99"," "&amp;LEFT(RIGHT("  "&amp;TEXT(I58,"0.00"),7),2)&amp;":"&amp;RIGHT(TEXT(I58,"0.00"),5))</f>
        <v>999:99.99</v>
      </c>
      <c r="AS58" s="2" t="str">
        <f aca="false">IF(K58="","999:99.99"," "&amp;LEFT(RIGHT("  "&amp;TEXT(K58,"0.00"),7),2)&amp;":"&amp;RIGHT(TEXT(K58,"0.00"),5))</f>
        <v>999:99.99</v>
      </c>
      <c r="AT58" s="2" t="str">
        <f aca="false">IF(M58="","999:99.99"," "&amp;LEFT(RIGHT("  "&amp;TEXT(M58,"0.00"),7),2)&amp;":"&amp;RIGHT(TEXT(M58,"0.00"),5))</f>
        <v>999:99.99</v>
      </c>
      <c r="AU58" s="2" t="str">
        <f aca="false">IF(O58="","999:99.99"," "&amp;LEFT(RIGHT("  "&amp;TEXT(O58,"0.00"),7),2)&amp;":"&amp;RIGHT(TEXT(O58,"0.00"),5))</f>
        <v>999:99.99</v>
      </c>
    </row>
    <row r="59" customFormat="false" ht="16.5" hidden="false" customHeight="true" outlineLevel="0" collapsed="false">
      <c r="A59" s="102" t="str">
        <f aca="false">IF(B59="","",A58+1)</f>
        <v/>
      </c>
      <c r="B59" s="103"/>
      <c r="C59" s="104"/>
      <c r="D59" s="105"/>
      <c r="E59" s="105"/>
      <c r="F59" s="105"/>
      <c r="G59" s="105"/>
      <c r="H59" s="106"/>
      <c r="I59" s="107"/>
      <c r="J59" s="106"/>
      <c r="K59" s="107"/>
      <c r="L59" s="106"/>
      <c r="M59" s="107"/>
      <c r="N59" s="106"/>
      <c r="O59" s="107"/>
      <c r="P59" s="102" t="str">
        <f aca="false">IF(B59="","",YEAR(申込書!$C$49)-YEAR(申込一覧表!B59))</f>
        <v/>
      </c>
      <c r="Q59" s="108"/>
      <c r="R59" s="109"/>
      <c r="S59" s="109"/>
      <c r="T59" s="2" t="str">
        <f aca="false">TRIM(D59)</f>
        <v/>
      </c>
      <c r="U59" s="2" t="str">
        <f aca="false">TRIM(E59)</f>
        <v/>
      </c>
      <c r="X59" s="2" t="n">
        <f aca="false">LEN(T59)+LEN(U59)</f>
        <v>0</v>
      </c>
      <c r="Y59" s="2" t="n">
        <f aca="false">Y58+IF(OR(AA59="",AB59=0),0,1)</f>
        <v>0</v>
      </c>
      <c r="Z59" s="2" t="str">
        <f aca="false">IF(OR(AA59="",AB59=0),"",Y59)</f>
        <v/>
      </c>
      <c r="AA59" s="2" t="str">
        <f aca="false">T59&amp;IF(OR(X59&gt;4,X59=0),"",REPT("  ",5-X59))&amp;U59</f>
        <v/>
      </c>
      <c r="AB59" s="109" t="n">
        <f aca="false">COUNTA(H59,J59,L59,N59)</f>
        <v>0</v>
      </c>
      <c r="AC59" s="2" t="str">
        <f aca="false">IF(P59="","",IF(P59&lt;25,18,P59-MOD(P59,5)))</f>
        <v/>
      </c>
      <c r="AD59" s="2" t="n">
        <v>0</v>
      </c>
      <c r="AE59" s="2" t="str">
        <f aca="false">F59&amp;" "&amp;G59</f>
        <v> </v>
      </c>
      <c r="AF59" s="2" t="str">
        <f aca="false">T59&amp;"  "&amp;U59</f>
        <v>  </v>
      </c>
      <c r="AG59" s="2" t="str">
        <f aca="false">P59</f>
        <v/>
      </c>
      <c r="AH59" s="2" t="str">
        <f aca="false">Z59</f>
        <v/>
      </c>
      <c r="AI59" s="2" t="str">
        <f aca="false">IF(H59="","",VLOOKUP(H59,$V$6:$W$13,2,0))</f>
        <v/>
      </c>
      <c r="AJ59" s="2" t="str">
        <f aca="false">IF(J59="","",VLOOKUP(J59,$V$6:$W$13,2,0))</f>
        <v/>
      </c>
      <c r="AK59" s="2" t="str">
        <f aca="false">IF(L59="","",VLOOKUP(L59,$V$14:$W$24,2,0))</f>
        <v/>
      </c>
      <c r="AL59" s="2" t="str">
        <f aca="false">IF(N59="","",VLOOKUP(N59,$V$14:$W$24,2,0))</f>
        <v/>
      </c>
      <c r="AM59" s="2" t="str">
        <f aca="false">IF(H59="","",VALUE(LEFT(H59,3)))</f>
        <v/>
      </c>
      <c r="AN59" s="2" t="str">
        <f aca="false">IF(J59="","",VALUE(LEFT(J59,3)))</f>
        <v/>
      </c>
      <c r="AO59" s="2" t="str">
        <f aca="false">IF(L59="","",IF(L59="1500m 自　由　形","1500",VALUE(LEFT(L59,3))))</f>
        <v/>
      </c>
      <c r="AP59" s="2" t="str">
        <f aca="false">IF(N59="","",IF(N59="1500m 自　由　形","1500",VALUE(LEFT(N59,3))))</f>
        <v/>
      </c>
      <c r="AQ59" s="2" t="n">
        <f aca="false">IF(C59="100歳",1,0)</f>
        <v>0</v>
      </c>
      <c r="AR59" s="2" t="str">
        <f aca="false">IF(I59="","999:99.99"," "&amp;LEFT(RIGHT("  "&amp;TEXT(I59,"0.00"),7),2)&amp;":"&amp;RIGHT(TEXT(I59,"0.00"),5))</f>
        <v>999:99.99</v>
      </c>
      <c r="AS59" s="2" t="str">
        <f aca="false">IF(K59="","999:99.99"," "&amp;LEFT(RIGHT("  "&amp;TEXT(K59,"0.00"),7),2)&amp;":"&amp;RIGHT(TEXT(K59,"0.00"),5))</f>
        <v>999:99.99</v>
      </c>
      <c r="AT59" s="2" t="str">
        <f aca="false">IF(M59="","999:99.99"," "&amp;LEFT(RIGHT("  "&amp;TEXT(M59,"0.00"),7),2)&amp;":"&amp;RIGHT(TEXT(M59,"0.00"),5))</f>
        <v>999:99.99</v>
      </c>
      <c r="AU59" s="2" t="str">
        <f aca="false">IF(O59="","999:99.99"," "&amp;LEFT(RIGHT("  "&amp;TEXT(O59,"0.00"),7),2)&amp;":"&amp;RIGHT(TEXT(O59,"0.00"),5))</f>
        <v>999:99.99</v>
      </c>
    </row>
    <row r="60" customFormat="false" ht="16.5" hidden="false" customHeight="true" outlineLevel="0" collapsed="false">
      <c r="A60" s="102" t="str">
        <f aca="false">IF(B60="","",A59+1)</f>
        <v/>
      </c>
      <c r="B60" s="103"/>
      <c r="C60" s="104"/>
      <c r="D60" s="105"/>
      <c r="E60" s="105"/>
      <c r="F60" s="105"/>
      <c r="G60" s="105"/>
      <c r="H60" s="106"/>
      <c r="I60" s="107"/>
      <c r="J60" s="106"/>
      <c r="K60" s="107"/>
      <c r="L60" s="106"/>
      <c r="M60" s="107"/>
      <c r="N60" s="106"/>
      <c r="O60" s="107"/>
      <c r="P60" s="102" t="str">
        <f aca="false">IF(B60="","",YEAR(申込書!$C$49)-YEAR(申込一覧表!B60))</f>
        <v/>
      </c>
      <c r="Q60" s="108"/>
      <c r="R60" s="109"/>
      <c r="S60" s="109"/>
      <c r="T60" s="2" t="str">
        <f aca="false">TRIM(D60)</f>
        <v/>
      </c>
      <c r="U60" s="2" t="str">
        <f aca="false">TRIM(E60)</f>
        <v/>
      </c>
      <c r="X60" s="2" t="n">
        <f aca="false">LEN(T60)+LEN(U60)</f>
        <v>0</v>
      </c>
      <c r="Y60" s="2" t="n">
        <f aca="false">Y59+IF(OR(AA60="",AB60=0),0,1)</f>
        <v>0</v>
      </c>
      <c r="Z60" s="2" t="str">
        <f aca="false">IF(OR(AA60="",AB60=0),"",Y60)</f>
        <v/>
      </c>
      <c r="AA60" s="2" t="str">
        <f aca="false">T60&amp;IF(OR(X60&gt;4,X60=0),"",REPT("  ",5-X60))&amp;U60</f>
        <v/>
      </c>
      <c r="AB60" s="109" t="n">
        <f aca="false">COUNTA(H60,J60,L60,N60)</f>
        <v>0</v>
      </c>
      <c r="AC60" s="2" t="str">
        <f aca="false">IF(P60="","",IF(P60&lt;25,18,P60-MOD(P60,5)))</f>
        <v/>
      </c>
      <c r="AD60" s="2" t="n">
        <v>0</v>
      </c>
      <c r="AE60" s="2" t="str">
        <f aca="false">F60&amp;" "&amp;G60</f>
        <v> </v>
      </c>
      <c r="AF60" s="2" t="str">
        <f aca="false">T60&amp;"  "&amp;U60</f>
        <v>  </v>
      </c>
      <c r="AG60" s="2" t="str">
        <f aca="false">P60</f>
        <v/>
      </c>
      <c r="AH60" s="2" t="str">
        <f aca="false">Z60</f>
        <v/>
      </c>
      <c r="AI60" s="2" t="str">
        <f aca="false">IF(H60="","",VLOOKUP(H60,$V$6:$W$13,2,0))</f>
        <v/>
      </c>
      <c r="AJ60" s="2" t="str">
        <f aca="false">IF(J60="","",VLOOKUP(J60,$V$6:$W$13,2,0))</f>
        <v/>
      </c>
      <c r="AK60" s="2" t="str">
        <f aca="false">IF(L60="","",VLOOKUP(L60,$V$14:$W$24,2,0))</f>
        <v/>
      </c>
      <c r="AL60" s="2" t="str">
        <f aca="false">IF(N60="","",VLOOKUP(N60,$V$14:$W$24,2,0))</f>
        <v/>
      </c>
      <c r="AM60" s="2" t="str">
        <f aca="false">IF(H60="","",VALUE(LEFT(H60,3)))</f>
        <v/>
      </c>
      <c r="AN60" s="2" t="str">
        <f aca="false">IF(J60="","",VALUE(LEFT(J60,3)))</f>
        <v/>
      </c>
      <c r="AO60" s="2" t="str">
        <f aca="false">IF(L60="","",IF(L60="1500m 自　由　形","1500",VALUE(LEFT(L60,3))))</f>
        <v/>
      </c>
      <c r="AP60" s="2" t="str">
        <f aca="false">IF(N60="","",IF(N60="1500m 自　由　形","1500",VALUE(LEFT(N60,3))))</f>
        <v/>
      </c>
      <c r="AQ60" s="2" t="n">
        <f aca="false">IF(C60="100歳",1,0)</f>
        <v>0</v>
      </c>
      <c r="AR60" s="2" t="str">
        <f aca="false">IF(I60="","999:99.99"," "&amp;LEFT(RIGHT("  "&amp;TEXT(I60,"0.00"),7),2)&amp;":"&amp;RIGHT(TEXT(I60,"0.00"),5))</f>
        <v>999:99.99</v>
      </c>
      <c r="AS60" s="2" t="str">
        <f aca="false">IF(K60="","999:99.99"," "&amp;LEFT(RIGHT("  "&amp;TEXT(K60,"0.00"),7),2)&amp;":"&amp;RIGHT(TEXT(K60,"0.00"),5))</f>
        <v>999:99.99</v>
      </c>
      <c r="AT60" s="2" t="str">
        <f aca="false">IF(M60="","999:99.99"," "&amp;LEFT(RIGHT("  "&amp;TEXT(M60,"0.00"),7),2)&amp;":"&amp;RIGHT(TEXT(M60,"0.00"),5))</f>
        <v>999:99.99</v>
      </c>
      <c r="AU60" s="2" t="str">
        <f aca="false">IF(O60="","999:99.99"," "&amp;LEFT(RIGHT("  "&amp;TEXT(O60,"0.00"),7),2)&amp;":"&amp;RIGHT(TEXT(O60,"0.00"),5))</f>
        <v>999:99.99</v>
      </c>
    </row>
    <row r="61" customFormat="false" ht="16.5" hidden="false" customHeight="true" outlineLevel="0" collapsed="false">
      <c r="A61" s="102" t="str">
        <f aca="false">IF(B61="","",A60+1)</f>
        <v/>
      </c>
      <c r="B61" s="103"/>
      <c r="C61" s="104"/>
      <c r="D61" s="105"/>
      <c r="E61" s="105"/>
      <c r="F61" s="105"/>
      <c r="G61" s="105"/>
      <c r="H61" s="106"/>
      <c r="I61" s="107"/>
      <c r="J61" s="106"/>
      <c r="K61" s="107"/>
      <c r="L61" s="106"/>
      <c r="M61" s="107"/>
      <c r="N61" s="106"/>
      <c r="O61" s="107"/>
      <c r="P61" s="102" t="str">
        <f aca="false">IF(B61="","",YEAR(申込書!$C$49)-YEAR(申込一覧表!B61))</f>
        <v/>
      </c>
      <c r="Q61" s="108"/>
      <c r="R61" s="109"/>
      <c r="S61" s="109"/>
      <c r="T61" s="2" t="str">
        <f aca="false">TRIM(D61)</f>
        <v/>
      </c>
      <c r="U61" s="2" t="str">
        <f aca="false">TRIM(E61)</f>
        <v/>
      </c>
      <c r="X61" s="2" t="n">
        <f aca="false">LEN(T61)+LEN(U61)</f>
        <v>0</v>
      </c>
      <c r="Y61" s="2" t="n">
        <f aca="false">Y60+IF(OR(AA61="",AB61=0),0,1)</f>
        <v>0</v>
      </c>
      <c r="Z61" s="2" t="str">
        <f aca="false">IF(OR(AA61="",AB61=0),"",Y61)</f>
        <v/>
      </c>
      <c r="AA61" s="2" t="str">
        <f aca="false">T61&amp;IF(OR(X61&gt;4,X61=0),"",REPT("  ",5-X61))&amp;U61</f>
        <v/>
      </c>
      <c r="AB61" s="109" t="n">
        <f aca="false">COUNTA(H61,J61,L61,N61)</f>
        <v>0</v>
      </c>
      <c r="AC61" s="2" t="str">
        <f aca="false">IF(P61="","",IF(P61&lt;25,18,P61-MOD(P61,5)))</f>
        <v/>
      </c>
      <c r="AD61" s="2" t="n">
        <v>0</v>
      </c>
      <c r="AE61" s="2" t="str">
        <f aca="false">F61&amp;" "&amp;G61</f>
        <v> </v>
      </c>
      <c r="AF61" s="2" t="str">
        <f aca="false">T61&amp;"  "&amp;U61</f>
        <v>  </v>
      </c>
      <c r="AG61" s="2" t="str">
        <f aca="false">P61</f>
        <v/>
      </c>
      <c r="AH61" s="2" t="str">
        <f aca="false">Z61</f>
        <v/>
      </c>
      <c r="AI61" s="2" t="str">
        <f aca="false">IF(H61="","",VLOOKUP(H61,$V$6:$W$13,2,0))</f>
        <v/>
      </c>
      <c r="AJ61" s="2" t="str">
        <f aca="false">IF(J61="","",VLOOKUP(J61,$V$6:$W$13,2,0))</f>
        <v/>
      </c>
      <c r="AK61" s="2" t="str">
        <f aca="false">IF(L61="","",VLOOKUP(L61,$V$14:$W$24,2,0))</f>
        <v/>
      </c>
      <c r="AL61" s="2" t="str">
        <f aca="false">IF(N61="","",VLOOKUP(N61,$V$14:$W$24,2,0))</f>
        <v/>
      </c>
      <c r="AM61" s="2" t="str">
        <f aca="false">IF(H61="","",VALUE(LEFT(H61,3)))</f>
        <v/>
      </c>
      <c r="AN61" s="2" t="str">
        <f aca="false">IF(J61="","",VALUE(LEFT(J61,3)))</f>
        <v/>
      </c>
      <c r="AO61" s="2" t="str">
        <f aca="false">IF(L61="","",IF(L61="1500m 自　由　形","1500",VALUE(LEFT(L61,3))))</f>
        <v/>
      </c>
      <c r="AP61" s="2" t="str">
        <f aca="false">IF(N61="","",IF(N61="1500m 自　由　形","1500",VALUE(LEFT(N61,3))))</f>
        <v/>
      </c>
      <c r="AQ61" s="2" t="n">
        <f aca="false">IF(C61="100歳",1,0)</f>
        <v>0</v>
      </c>
      <c r="AR61" s="2" t="str">
        <f aca="false">IF(I61="","999:99.99"," "&amp;LEFT(RIGHT("  "&amp;TEXT(I61,"0.00"),7),2)&amp;":"&amp;RIGHT(TEXT(I61,"0.00"),5))</f>
        <v>999:99.99</v>
      </c>
      <c r="AS61" s="2" t="str">
        <f aca="false">IF(K61="","999:99.99"," "&amp;LEFT(RIGHT("  "&amp;TEXT(K61,"0.00"),7),2)&amp;":"&amp;RIGHT(TEXT(K61,"0.00"),5))</f>
        <v>999:99.99</v>
      </c>
      <c r="AT61" s="2" t="str">
        <f aca="false">IF(M61="","999:99.99"," "&amp;LEFT(RIGHT("  "&amp;TEXT(M61,"0.00"),7),2)&amp;":"&amp;RIGHT(TEXT(M61,"0.00"),5))</f>
        <v>999:99.99</v>
      </c>
      <c r="AU61" s="2" t="str">
        <f aca="false">IF(O61="","999:99.99"," "&amp;LEFT(RIGHT("  "&amp;TEXT(O61,"0.00"),7),2)&amp;":"&amp;RIGHT(TEXT(O61,"0.00"),5))</f>
        <v>999:99.99</v>
      </c>
    </row>
    <row r="62" customFormat="false" ht="16.5" hidden="false" customHeight="true" outlineLevel="0" collapsed="false">
      <c r="A62" s="102" t="str">
        <f aca="false">IF(B62="","",A61+1)</f>
        <v/>
      </c>
      <c r="B62" s="103"/>
      <c r="C62" s="104"/>
      <c r="D62" s="105"/>
      <c r="E62" s="105"/>
      <c r="F62" s="105"/>
      <c r="G62" s="105"/>
      <c r="H62" s="106"/>
      <c r="I62" s="107"/>
      <c r="J62" s="106"/>
      <c r="K62" s="107"/>
      <c r="L62" s="106"/>
      <c r="M62" s="107"/>
      <c r="N62" s="106"/>
      <c r="O62" s="107"/>
      <c r="P62" s="102" t="str">
        <f aca="false">IF(B62="","",YEAR(申込書!$C$49)-YEAR(申込一覧表!B62))</f>
        <v/>
      </c>
      <c r="Q62" s="108"/>
      <c r="R62" s="109"/>
      <c r="S62" s="109"/>
      <c r="T62" s="2" t="str">
        <f aca="false">TRIM(D62)</f>
        <v/>
      </c>
      <c r="U62" s="2" t="str">
        <f aca="false">TRIM(E62)</f>
        <v/>
      </c>
      <c r="X62" s="2" t="n">
        <f aca="false">LEN(T62)+LEN(U62)</f>
        <v>0</v>
      </c>
      <c r="Y62" s="2" t="n">
        <f aca="false">Y61+IF(OR(AA62="",AB62=0),0,1)</f>
        <v>0</v>
      </c>
      <c r="Z62" s="2" t="str">
        <f aca="false">IF(OR(AA62="",AB62=0),"",Y62)</f>
        <v/>
      </c>
      <c r="AA62" s="2" t="str">
        <f aca="false">T62&amp;IF(OR(X62&gt;4,X62=0),"",REPT("  ",5-X62))&amp;U62</f>
        <v/>
      </c>
      <c r="AB62" s="109" t="n">
        <f aca="false">COUNTA(H62,J62,L62,N62)</f>
        <v>0</v>
      </c>
      <c r="AC62" s="2" t="str">
        <f aca="false">IF(P62="","",IF(P62&lt;25,18,P62-MOD(P62,5)))</f>
        <v/>
      </c>
      <c r="AD62" s="2" t="n">
        <v>0</v>
      </c>
      <c r="AE62" s="2" t="str">
        <f aca="false">F62&amp;" "&amp;G62</f>
        <v> </v>
      </c>
      <c r="AF62" s="2" t="str">
        <f aca="false">T62&amp;"  "&amp;U62</f>
        <v>  </v>
      </c>
      <c r="AG62" s="2" t="str">
        <f aca="false">P62</f>
        <v/>
      </c>
      <c r="AH62" s="2" t="str">
        <f aca="false">Z62</f>
        <v/>
      </c>
      <c r="AI62" s="2" t="str">
        <f aca="false">IF(H62="","",VLOOKUP(H62,$V$6:$W$13,2,0))</f>
        <v/>
      </c>
      <c r="AJ62" s="2" t="str">
        <f aca="false">IF(J62="","",VLOOKUP(J62,$V$6:$W$13,2,0))</f>
        <v/>
      </c>
      <c r="AK62" s="2" t="str">
        <f aca="false">IF(L62="","",VLOOKUP(L62,$V$14:$W$24,2,0))</f>
        <v/>
      </c>
      <c r="AL62" s="2" t="str">
        <f aca="false">IF(N62="","",VLOOKUP(N62,$V$14:$W$24,2,0))</f>
        <v/>
      </c>
      <c r="AM62" s="2" t="str">
        <f aca="false">IF(H62="","",VALUE(LEFT(H62,3)))</f>
        <v/>
      </c>
      <c r="AN62" s="2" t="str">
        <f aca="false">IF(J62="","",VALUE(LEFT(J62,3)))</f>
        <v/>
      </c>
      <c r="AO62" s="2" t="str">
        <f aca="false">IF(L62="","",IF(L62="1500m 自　由　形","1500",VALUE(LEFT(L62,3))))</f>
        <v/>
      </c>
      <c r="AP62" s="2" t="str">
        <f aca="false">IF(N62="","",IF(N62="1500m 自　由　形","1500",VALUE(LEFT(N62,3))))</f>
        <v/>
      </c>
      <c r="AQ62" s="2" t="n">
        <f aca="false">IF(C62="100歳",1,0)</f>
        <v>0</v>
      </c>
      <c r="AR62" s="2" t="str">
        <f aca="false">IF(I62="","999:99.99"," "&amp;LEFT(RIGHT("  "&amp;TEXT(I62,"0.00"),7),2)&amp;":"&amp;RIGHT(TEXT(I62,"0.00"),5))</f>
        <v>999:99.99</v>
      </c>
      <c r="AS62" s="2" t="str">
        <f aca="false">IF(K62="","999:99.99"," "&amp;LEFT(RIGHT("  "&amp;TEXT(K62,"0.00"),7),2)&amp;":"&amp;RIGHT(TEXT(K62,"0.00"),5))</f>
        <v>999:99.99</v>
      </c>
      <c r="AT62" s="2" t="str">
        <f aca="false">IF(M62="","999:99.99"," "&amp;LEFT(RIGHT("  "&amp;TEXT(M62,"0.00"),7),2)&amp;":"&amp;RIGHT(TEXT(M62,"0.00"),5))</f>
        <v>999:99.99</v>
      </c>
      <c r="AU62" s="2" t="str">
        <f aca="false">IF(O62="","999:99.99"," "&amp;LEFT(RIGHT("  "&amp;TEXT(O62,"0.00"),7),2)&amp;":"&amp;RIGHT(TEXT(O62,"0.00"),5))</f>
        <v>999:99.99</v>
      </c>
    </row>
    <row r="63" customFormat="false" ht="16.5" hidden="false" customHeight="true" outlineLevel="0" collapsed="false">
      <c r="A63" s="102" t="str">
        <f aca="false">IF(B63="","",A62+1)</f>
        <v/>
      </c>
      <c r="B63" s="103"/>
      <c r="C63" s="104"/>
      <c r="D63" s="105"/>
      <c r="E63" s="105"/>
      <c r="F63" s="105"/>
      <c r="G63" s="105"/>
      <c r="H63" s="106"/>
      <c r="I63" s="107"/>
      <c r="J63" s="106"/>
      <c r="K63" s="107"/>
      <c r="L63" s="106"/>
      <c r="M63" s="107"/>
      <c r="N63" s="106"/>
      <c r="O63" s="107"/>
      <c r="P63" s="102" t="str">
        <f aca="false">IF(B63="","",YEAR(申込書!$C$49)-YEAR(申込一覧表!B63))</f>
        <v/>
      </c>
      <c r="Q63" s="108"/>
      <c r="R63" s="109"/>
      <c r="S63" s="109"/>
      <c r="T63" s="2" t="str">
        <f aca="false">TRIM(D63)</f>
        <v/>
      </c>
      <c r="U63" s="2" t="str">
        <f aca="false">TRIM(E63)</f>
        <v/>
      </c>
      <c r="X63" s="2" t="n">
        <f aca="false">LEN(T63)+LEN(U63)</f>
        <v>0</v>
      </c>
      <c r="Y63" s="2" t="n">
        <f aca="false">Y62+IF(OR(AA63="",AB63=0),0,1)</f>
        <v>0</v>
      </c>
      <c r="Z63" s="2" t="str">
        <f aca="false">IF(OR(AA63="",AB63=0),"",Y63)</f>
        <v/>
      </c>
      <c r="AA63" s="2" t="str">
        <f aca="false">T63&amp;IF(OR(X63&gt;4,X63=0),"",REPT("  ",5-X63))&amp;U63</f>
        <v/>
      </c>
      <c r="AB63" s="109" t="n">
        <f aca="false">COUNTA(H63,J63,L63,N63)</f>
        <v>0</v>
      </c>
      <c r="AC63" s="2" t="str">
        <f aca="false">IF(P63="","",IF(P63&lt;25,18,P63-MOD(P63,5)))</f>
        <v/>
      </c>
      <c r="AD63" s="2" t="n">
        <v>0</v>
      </c>
      <c r="AE63" s="2" t="str">
        <f aca="false">F63&amp;" "&amp;G63</f>
        <v> </v>
      </c>
      <c r="AF63" s="2" t="str">
        <f aca="false">T63&amp;"  "&amp;U63</f>
        <v>  </v>
      </c>
      <c r="AG63" s="2" t="str">
        <f aca="false">P63</f>
        <v/>
      </c>
      <c r="AH63" s="2" t="str">
        <f aca="false">Z63</f>
        <v/>
      </c>
      <c r="AI63" s="2" t="str">
        <f aca="false">IF(H63="","",VLOOKUP(H63,$V$6:$W$13,2,0))</f>
        <v/>
      </c>
      <c r="AJ63" s="2" t="str">
        <f aca="false">IF(J63="","",VLOOKUP(J63,$V$6:$W$13,2,0))</f>
        <v/>
      </c>
      <c r="AK63" s="2" t="str">
        <f aca="false">IF(L63="","",VLOOKUP(L63,$V$14:$W$24,2,0))</f>
        <v/>
      </c>
      <c r="AL63" s="2" t="str">
        <f aca="false">IF(N63="","",VLOOKUP(N63,$V$14:$W$24,2,0))</f>
        <v/>
      </c>
      <c r="AM63" s="2" t="str">
        <f aca="false">IF(H63="","",VALUE(LEFT(H63,3)))</f>
        <v/>
      </c>
      <c r="AN63" s="2" t="str">
        <f aca="false">IF(J63="","",VALUE(LEFT(J63,3)))</f>
        <v/>
      </c>
      <c r="AO63" s="2" t="str">
        <f aca="false">IF(L63="","",IF(L63="1500m 自　由　形","1500",VALUE(LEFT(L63,3))))</f>
        <v/>
      </c>
      <c r="AP63" s="2" t="str">
        <f aca="false">IF(N63="","",IF(N63="1500m 自　由　形","1500",VALUE(LEFT(N63,3))))</f>
        <v/>
      </c>
      <c r="AQ63" s="2" t="n">
        <f aca="false">IF(C63="100歳",1,0)</f>
        <v>0</v>
      </c>
      <c r="AR63" s="2" t="str">
        <f aca="false">IF(I63="","999:99.99"," "&amp;LEFT(RIGHT("  "&amp;TEXT(I63,"0.00"),7),2)&amp;":"&amp;RIGHT(TEXT(I63,"0.00"),5))</f>
        <v>999:99.99</v>
      </c>
      <c r="AS63" s="2" t="str">
        <f aca="false">IF(K63="","999:99.99"," "&amp;LEFT(RIGHT("  "&amp;TEXT(K63,"0.00"),7),2)&amp;":"&amp;RIGHT(TEXT(K63,"0.00"),5))</f>
        <v>999:99.99</v>
      </c>
      <c r="AT63" s="2" t="str">
        <f aca="false">IF(M63="","999:99.99"," "&amp;LEFT(RIGHT("  "&amp;TEXT(M63,"0.00"),7),2)&amp;":"&amp;RIGHT(TEXT(M63,"0.00"),5))</f>
        <v>999:99.99</v>
      </c>
      <c r="AU63" s="2" t="str">
        <f aca="false">IF(O63="","999:99.99"," "&amp;LEFT(RIGHT("  "&amp;TEXT(O63,"0.00"),7),2)&amp;":"&amp;RIGHT(TEXT(O63,"0.00"),5))</f>
        <v>999:99.99</v>
      </c>
    </row>
    <row r="64" customFormat="false" ht="16.5" hidden="false" customHeight="true" outlineLevel="0" collapsed="false">
      <c r="A64" s="102" t="str">
        <f aca="false">IF(B64="","",A63+1)</f>
        <v/>
      </c>
      <c r="B64" s="103"/>
      <c r="C64" s="104"/>
      <c r="D64" s="105"/>
      <c r="E64" s="105"/>
      <c r="F64" s="105"/>
      <c r="G64" s="105"/>
      <c r="H64" s="106"/>
      <c r="I64" s="107"/>
      <c r="J64" s="106"/>
      <c r="K64" s="107"/>
      <c r="L64" s="106"/>
      <c r="M64" s="107"/>
      <c r="N64" s="106"/>
      <c r="O64" s="107"/>
      <c r="P64" s="102" t="str">
        <f aca="false">IF(B64="","",YEAR(申込書!$C$49)-YEAR(申込一覧表!B64))</f>
        <v/>
      </c>
      <c r="Q64" s="108"/>
      <c r="R64" s="109"/>
      <c r="S64" s="109"/>
      <c r="T64" s="2" t="str">
        <f aca="false">TRIM(D64)</f>
        <v/>
      </c>
      <c r="U64" s="2" t="str">
        <f aca="false">TRIM(E64)</f>
        <v/>
      </c>
      <c r="X64" s="2" t="n">
        <f aca="false">LEN(T64)+LEN(U64)</f>
        <v>0</v>
      </c>
      <c r="Y64" s="2" t="n">
        <f aca="false">Y63+IF(OR(AA64="",AB64=0),0,1)</f>
        <v>0</v>
      </c>
      <c r="Z64" s="2" t="str">
        <f aca="false">IF(OR(AA64="",AB64=0),"",Y64)</f>
        <v/>
      </c>
      <c r="AA64" s="2" t="str">
        <f aca="false">T64&amp;IF(OR(X64&gt;4,X64=0),"",REPT("  ",5-X64))&amp;U64</f>
        <v/>
      </c>
      <c r="AB64" s="109" t="n">
        <f aca="false">COUNTA(H64,J64,L64,N64)</f>
        <v>0</v>
      </c>
      <c r="AC64" s="2" t="str">
        <f aca="false">IF(P64="","",IF(P64&lt;25,18,P64-MOD(P64,5)))</f>
        <v/>
      </c>
      <c r="AD64" s="2" t="n">
        <v>0</v>
      </c>
      <c r="AE64" s="2" t="str">
        <f aca="false">F64&amp;" "&amp;G64</f>
        <v> </v>
      </c>
      <c r="AF64" s="2" t="str">
        <f aca="false">T64&amp;"  "&amp;U64</f>
        <v>  </v>
      </c>
      <c r="AG64" s="2" t="str">
        <f aca="false">P64</f>
        <v/>
      </c>
      <c r="AH64" s="2" t="str">
        <f aca="false">Z64</f>
        <v/>
      </c>
      <c r="AI64" s="2" t="str">
        <f aca="false">IF(H64="","",VLOOKUP(H64,$V$6:$W$13,2,0))</f>
        <v/>
      </c>
      <c r="AJ64" s="2" t="str">
        <f aca="false">IF(J64="","",VLOOKUP(J64,$V$6:$W$13,2,0))</f>
        <v/>
      </c>
      <c r="AK64" s="2" t="str">
        <f aca="false">IF(L64="","",VLOOKUP(L64,$V$14:$W$24,2,0))</f>
        <v/>
      </c>
      <c r="AL64" s="2" t="str">
        <f aca="false">IF(N64="","",VLOOKUP(N64,$V$14:$W$24,2,0))</f>
        <v/>
      </c>
      <c r="AM64" s="2" t="str">
        <f aca="false">IF(H64="","",VALUE(LEFT(H64,3)))</f>
        <v/>
      </c>
      <c r="AN64" s="2" t="str">
        <f aca="false">IF(J64="","",VALUE(LEFT(J64,3)))</f>
        <v/>
      </c>
      <c r="AO64" s="2" t="str">
        <f aca="false">IF(L64="","",IF(L64="1500m 自　由　形","1500",VALUE(LEFT(L64,3))))</f>
        <v/>
      </c>
      <c r="AP64" s="2" t="str">
        <f aca="false">IF(N64="","",IF(N64="1500m 自　由　形","1500",VALUE(LEFT(N64,3))))</f>
        <v/>
      </c>
      <c r="AQ64" s="2" t="n">
        <f aca="false">IF(C64="100歳",1,0)</f>
        <v>0</v>
      </c>
      <c r="AR64" s="2" t="str">
        <f aca="false">IF(I64="","999:99.99"," "&amp;LEFT(RIGHT("  "&amp;TEXT(I64,"0.00"),7),2)&amp;":"&amp;RIGHT(TEXT(I64,"0.00"),5))</f>
        <v>999:99.99</v>
      </c>
      <c r="AS64" s="2" t="str">
        <f aca="false">IF(K64="","999:99.99"," "&amp;LEFT(RIGHT("  "&amp;TEXT(K64,"0.00"),7),2)&amp;":"&amp;RIGHT(TEXT(K64,"0.00"),5))</f>
        <v>999:99.99</v>
      </c>
      <c r="AT64" s="2" t="str">
        <f aca="false">IF(M64="","999:99.99"," "&amp;LEFT(RIGHT("  "&amp;TEXT(M64,"0.00"),7),2)&amp;":"&amp;RIGHT(TEXT(M64,"0.00"),5))</f>
        <v>999:99.99</v>
      </c>
      <c r="AU64" s="2" t="str">
        <f aca="false">IF(O64="","999:99.99"," "&amp;LEFT(RIGHT("  "&amp;TEXT(O64,"0.00"),7),2)&amp;":"&amp;RIGHT(TEXT(O64,"0.00"),5))</f>
        <v>999:99.99</v>
      </c>
    </row>
    <row r="65" customFormat="false" ht="16.5" hidden="false" customHeight="true" outlineLevel="0" collapsed="false">
      <c r="A65" s="102" t="str">
        <f aca="false">IF(B65="","",A64+1)</f>
        <v/>
      </c>
      <c r="B65" s="103"/>
      <c r="C65" s="104"/>
      <c r="D65" s="105"/>
      <c r="E65" s="105"/>
      <c r="F65" s="105"/>
      <c r="G65" s="105"/>
      <c r="H65" s="106"/>
      <c r="I65" s="107"/>
      <c r="J65" s="106"/>
      <c r="K65" s="107"/>
      <c r="L65" s="106"/>
      <c r="M65" s="107"/>
      <c r="N65" s="106"/>
      <c r="O65" s="107"/>
      <c r="P65" s="102" t="str">
        <f aca="false">IF(B65="","",YEAR(申込書!$C$49)-YEAR(申込一覧表!B65))</f>
        <v/>
      </c>
      <c r="Q65" s="108"/>
      <c r="R65" s="109" t="n">
        <f aca="false">IF(H65="",0,IF(H65=J65,1,0))</f>
        <v>0</v>
      </c>
      <c r="S65" s="109" t="n">
        <f aca="false">IF(L65="",0,IF(L65=N65,1,0))</f>
        <v>0</v>
      </c>
      <c r="T65" s="2" t="str">
        <f aca="false">TRIM(D65)</f>
        <v/>
      </c>
      <c r="U65" s="2" t="str">
        <f aca="false">TRIM(E65)</f>
        <v/>
      </c>
      <c r="X65" s="2" t="n">
        <f aca="false">LEN(T65)+LEN(U65)</f>
        <v>0</v>
      </c>
      <c r="Y65" s="2" t="n">
        <f aca="false">Y64+IF(OR(AA65="",AB65=0),0,1)</f>
        <v>0</v>
      </c>
      <c r="Z65" s="2" t="str">
        <f aca="false">IF(OR(AA65="",AB65=0),"",Y65)</f>
        <v/>
      </c>
      <c r="AA65" s="2" t="str">
        <f aca="false">T65&amp;IF(OR(X65&gt;4,X65=0),"",REPT("  ",5-X65))&amp;U65</f>
        <v/>
      </c>
      <c r="AB65" s="109" t="n">
        <f aca="false">COUNTA(H65,J65,L65,N65)</f>
        <v>0</v>
      </c>
      <c r="AC65" s="2" t="str">
        <f aca="false">IF(P65="","",IF(P65&lt;25,18,P65-MOD(P65,5)))</f>
        <v/>
      </c>
      <c r="AD65" s="2" t="n">
        <v>0</v>
      </c>
      <c r="AE65" s="2" t="str">
        <f aca="false">F65&amp;" "&amp;G65</f>
        <v> </v>
      </c>
      <c r="AF65" s="2" t="str">
        <f aca="false">T65&amp;"  "&amp;U65</f>
        <v>  </v>
      </c>
      <c r="AG65" s="2" t="str">
        <f aca="false">P65</f>
        <v/>
      </c>
      <c r="AH65" s="2" t="str">
        <f aca="false">Z65</f>
        <v/>
      </c>
      <c r="AI65" s="2" t="str">
        <f aca="false">IF(H65="","",VLOOKUP(H65,$V$6:$W$13,2,0))</f>
        <v/>
      </c>
      <c r="AJ65" s="2" t="str">
        <f aca="false">IF(J65="","",VLOOKUP(J65,$V$6:$W$13,2,0))</f>
        <v/>
      </c>
      <c r="AK65" s="2" t="str">
        <f aca="false">IF(L65="","",VLOOKUP(L65,$V$14:$W$24,2,0))</f>
        <v/>
      </c>
      <c r="AL65" s="2" t="str">
        <f aca="false">IF(N65="","",VLOOKUP(N65,$V$14:$W$24,2,0))</f>
        <v/>
      </c>
      <c r="AM65" s="2" t="str">
        <f aca="false">IF(H65="","",VALUE(LEFT(H65,3)))</f>
        <v/>
      </c>
      <c r="AN65" s="2" t="str">
        <f aca="false">IF(J65="","",VALUE(LEFT(J65,3)))</f>
        <v/>
      </c>
      <c r="AO65" s="2" t="str">
        <f aca="false">IF(L65="","",IF(L65="1500m 自　由　形","1500",VALUE(LEFT(L65,3))))</f>
        <v/>
      </c>
      <c r="AP65" s="2" t="str">
        <f aca="false">IF(N65="","",IF(N65="1500m 自　由　形","1500",VALUE(LEFT(N65,3))))</f>
        <v/>
      </c>
      <c r="AQ65" s="2" t="n">
        <f aca="false">IF(C65="100歳",1,0)</f>
        <v>0</v>
      </c>
      <c r="AR65" s="2" t="str">
        <f aca="false">IF(I65="","999:99.99"," "&amp;LEFT(RIGHT("  "&amp;TEXT(I65,"0.00"),7),2)&amp;":"&amp;RIGHT(TEXT(I65,"0.00"),5))</f>
        <v>999:99.99</v>
      </c>
      <c r="AS65" s="2" t="str">
        <f aca="false">IF(K65="","999:99.99"," "&amp;LEFT(RIGHT("  "&amp;TEXT(K65,"0.00"),7),2)&amp;":"&amp;RIGHT(TEXT(K65,"0.00"),5))</f>
        <v>999:99.99</v>
      </c>
      <c r="AT65" s="2" t="str">
        <f aca="false">IF(M65="","999:99.99"," "&amp;LEFT(RIGHT("  "&amp;TEXT(M65,"0.00"),7),2)&amp;":"&amp;RIGHT(TEXT(M65,"0.00"),5))</f>
        <v>999:99.99</v>
      </c>
      <c r="AU65" s="2" t="str">
        <f aca="false">IF(O65="","999:99.99"," "&amp;LEFT(RIGHT("  "&amp;TEXT(O65,"0.00"),7),2)&amp;":"&amp;RIGHT(TEXT(O65,"0.00"),5))</f>
        <v>999:99.99</v>
      </c>
    </row>
    <row r="66" customFormat="false" ht="16.5" hidden="false" customHeight="true" outlineLevel="0" collapsed="false">
      <c r="A66" s="91"/>
      <c r="B66" s="113"/>
      <c r="C66" s="113"/>
      <c r="D66" s="113"/>
      <c r="E66" s="113"/>
      <c r="F66" s="113"/>
      <c r="G66" s="113"/>
      <c r="Y66" s="2" t="n">
        <f aca="false">Y65+IF(OR(AA66="",AB66=0),0,1)</f>
        <v>0</v>
      </c>
      <c r="Z66" s="2" t="str">
        <f aca="false">IF(OR(AA66="",AB66=0),"",Y66)</f>
        <v/>
      </c>
      <c r="AB66" s="114" t="n">
        <f aca="false">60-COUNTIF(AB6:AB65,0)</f>
        <v>0</v>
      </c>
    </row>
    <row r="67" customFormat="false" ht="16.5" hidden="false" customHeight="true" outlineLevel="0" collapsed="false">
      <c r="A67" s="100" t="s">
        <v>108</v>
      </c>
      <c r="H67" s="96" t="s">
        <v>92</v>
      </c>
      <c r="I67" s="95" t="s">
        <v>93</v>
      </c>
      <c r="J67" s="96" t="s">
        <v>92</v>
      </c>
      <c r="K67" s="95" t="s">
        <v>93</v>
      </c>
      <c r="L67" s="96" t="s">
        <v>92</v>
      </c>
      <c r="M67" s="95" t="s">
        <v>93</v>
      </c>
      <c r="N67" s="96" t="s">
        <v>92</v>
      </c>
      <c r="O67" s="95" t="s">
        <v>93</v>
      </c>
      <c r="Y67" s="2" t="n">
        <f aca="false">Y66+IF(OR(AA67="",AB67=0),0,1)</f>
        <v>0</v>
      </c>
      <c r="Z67" s="2" t="str">
        <f aca="false">IF(OR(AA67="",AB67=0),"",Y67)</f>
        <v/>
      </c>
      <c r="AB67" s="114" t="n">
        <f aca="false">SUM(AB6:AB65)</f>
        <v>0</v>
      </c>
    </row>
    <row r="68" customFormat="false" ht="16.5" hidden="false" customHeight="true" outlineLevel="0" collapsed="false">
      <c r="A68" s="102" t="str">
        <f aca="false">IF(B68="","",1)</f>
        <v/>
      </c>
      <c r="B68" s="115"/>
      <c r="C68" s="116"/>
      <c r="D68" s="117"/>
      <c r="E68" s="117"/>
      <c r="F68" s="117"/>
      <c r="G68" s="117"/>
      <c r="H68" s="118"/>
      <c r="I68" s="119"/>
      <c r="J68" s="118"/>
      <c r="K68" s="119"/>
      <c r="L68" s="118"/>
      <c r="M68" s="119"/>
      <c r="N68" s="118"/>
      <c r="O68" s="119"/>
      <c r="P68" s="102" t="str">
        <f aca="false">IF(B68="","",YEAR(申込書!$C$49)-YEAR(申込一覧表!B68))</f>
        <v/>
      </c>
      <c r="Q68" s="108"/>
      <c r="R68" s="109" t="n">
        <f aca="false">IF(H68="",0,IF(H68=J68,1,0))</f>
        <v>0</v>
      </c>
      <c r="S68" s="109" t="n">
        <f aca="false">IF(L68="",0,IF(L68=N68,1,0))</f>
        <v>0</v>
      </c>
      <c r="T68" s="2" t="str">
        <f aca="false">TRIM(D68)</f>
        <v/>
      </c>
      <c r="U68" s="2" t="str">
        <f aca="false">TRIM(E68)</f>
        <v/>
      </c>
      <c r="X68" s="2" t="n">
        <f aca="false">LEN(T68)+LEN(U68)</f>
        <v>0</v>
      </c>
      <c r="Y68" s="2" t="n">
        <f aca="false">Y67+IF(OR(AA68="",AB68=0),0,1)</f>
        <v>0</v>
      </c>
      <c r="Z68" s="2" t="str">
        <f aca="false">IF(OR(AA68="",AB68=0),"",Y68)</f>
        <v/>
      </c>
      <c r="AA68" s="2" t="str">
        <f aca="false">T68&amp;IF(OR(X68&gt;4,X68=0),"",REPT("  ",5-X68))&amp;U68</f>
        <v/>
      </c>
      <c r="AB68" s="109" t="n">
        <f aca="false">COUNTA(H68,J68,L68,N68)</f>
        <v>0</v>
      </c>
      <c r="AC68" s="2" t="str">
        <f aca="false">IF(P68="","",IF(P68&lt;25,18,P68-MOD(P68,5)))</f>
        <v/>
      </c>
      <c r="AD68" s="2" t="n">
        <v>5</v>
      </c>
      <c r="AE68" s="2" t="str">
        <f aca="false">F68&amp;" "&amp;G68</f>
        <v> </v>
      </c>
      <c r="AF68" s="2" t="str">
        <f aca="false">T68&amp;"  "&amp;U68</f>
        <v>  </v>
      </c>
      <c r="AG68" s="2" t="str">
        <f aca="false">P68</f>
        <v/>
      </c>
      <c r="AH68" s="2" t="str">
        <f aca="false">Z68</f>
        <v/>
      </c>
      <c r="AI68" s="2" t="str">
        <f aca="false">IF(H68="","",VLOOKUP(H68,$V$6:$W$13,2,0))</f>
        <v/>
      </c>
      <c r="AJ68" s="2" t="str">
        <f aca="false">IF(J68="","",VLOOKUP(J68,$V$6:$W$13,2,0))</f>
        <v/>
      </c>
      <c r="AK68" s="2" t="str">
        <f aca="false">IF(L68="","",VLOOKUP(L68,$V$14:$W$24,2,0))</f>
        <v/>
      </c>
      <c r="AL68" s="2" t="str">
        <f aca="false">IF(N68="","",VLOOKUP(N68,$V$14:$W$24,2,0))</f>
        <v/>
      </c>
      <c r="AM68" s="2" t="str">
        <f aca="false">IF(H68="","",VALUE(LEFT(H68,3)))</f>
        <v/>
      </c>
      <c r="AN68" s="2" t="str">
        <f aca="false">IF(J68="","",VALUE(LEFT(J68,3)))</f>
        <v/>
      </c>
      <c r="AO68" s="2" t="str">
        <f aca="false">IF(L68="","",IF(L68="1500m 自　由　形","1500",VALUE(LEFT(L68,3))))</f>
        <v/>
      </c>
      <c r="AP68" s="2" t="str">
        <f aca="false">IF(N68="","",IF(N68="1500m 自　由　形","1500",VALUE(LEFT(N68,3))))</f>
        <v/>
      </c>
      <c r="AQ68" s="2" t="n">
        <f aca="false">IF(C68="100歳",1,0)</f>
        <v>0</v>
      </c>
      <c r="AR68" s="2" t="str">
        <f aca="false">IF(I68="","999:99.99"," "&amp;LEFT(RIGHT("  "&amp;TEXT(I68,"0.00"),7),2)&amp;":"&amp;RIGHT(TEXT(I68,"0.00"),5))</f>
        <v>999:99.99</v>
      </c>
      <c r="AS68" s="2" t="str">
        <f aca="false">IF(K68="","999:99.99"," "&amp;LEFT(RIGHT("  "&amp;TEXT(K68,"0.00"),7),2)&amp;":"&amp;RIGHT(TEXT(K68,"0.00"),5))</f>
        <v>999:99.99</v>
      </c>
      <c r="AT68" s="2" t="str">
        <f aca="false">IF(M68="","999:99.99"," "&amp;LEFT(RIGHT("  "&amp;TEXT(M68,"0.00"),7),2)&amp;":"&amp;RIGHT(TEXT(M68,"0.00"),5))</f>
        <v>999:99.99</v>
      </c>
      <c r="AU68" s="2" t="str">
        <f aca="false">IF(O68="","999:99.99"," "&amp;LEFT(RIGHT("  "&amp;TEXT(O68,"0.00"),7),2)&amp;":"&amp;RIGHT(TEXT(O68,"0.00"),5))</f>
        <v>999:99.99</v>
      </c>
    </row>
    <row r="69" customFormat="false" ht="16.5" hidden="false" customHeight="true" outlineLevel="0" collapsed="false">
      <c r="A69" s="102" t="str">
        <f aca="false">IF(B69="","",A68+1)</f>
        <v/>
      </c>
      <c r="B69" s="115"/>
      <c r="C69" s="116"/>
      <c r="D69" s="117"/>
      <c r="E69" s="117"/>
      <c r="F69" s="117"/>
      <c r="G69" s="117"/>
      <c r="H69" s="118"/>
      <c r="I69" s="119"/>
      <c r="J69" s="118"/>
      <c r="K69" s="119"/>
      <c r="L69" s="118"/>
      <c r="M69" s="119"/>
      <c r="N69" s="118"/>
      <c r="O69" s="119"/>
      <c r="P69" s="102" t="str">
        <f aca="false">IF(B69="","",YEAR(申込書!$C$49)-YEAR(申込一覧表!B69))</f>
        <v/>
      </c>
      <c r="Q69" s="108"/>
      <c r="R69" s="109" t="n">
        <f aca="false">IF(H69="",0,IF(H69=J69,1,0))</f>
        <v>0</v>
      </c>
      <c r="S69" s="109" t="n">
        <f aca="false">IF(L69="",0,IF(L69=N69,1,0))</f>
        <v>0</v>
      </c>
      <c r="T69" s="2" t="str">
        <f aca="false">TRIM(D69)</f>
        <v/>
      </c>
      <c r="U69" s="2" t="str">
        <f aca="false">TRIM(E69)</f>
        <v/>
      </c>
      <c r="X69" s="2" t="n">
        <f aca="false">LEN(T69)+LEN(U69)</f>
        <v>0</v>
      </c>
      <c r="Y69" s="2" t="n">
        <f aca="false">Y68+IF(OR(AA69="",AB69=0),0,1)</f>
        <v>0</v>
      </c>
      <c r="Z69" s="2" t="str">
        <f aca="false">IF(OR(AA69="",AB69=0),"",Y69)</f>
        <v/>
      </c>
      <c r="AA69" s="2" t="str">
        <f aca="false">T69&amp;IF(OR(X69&gt;4,X69=0),"",REPT("  ",5-X69))&amp;U69</f>
        <v/>
      </c>
      <c r="AB69" s="109" t="n">
        <f aca="false">COUNTA(H69,J69,L69,N69)</f>
        <v>0</v>
      </c>
      <c r="AC69" s="2" t="str">
        <f aca="false">IF(P69="","",IF(P69&lt;25,18,P69-MOD(P69,5)))</f>
        <v/>
      </c>
      <c r="AD69" s="2" t="n">
        <v>5</v>
      </c>
      <c r="AE69" s="2" t="str">
        <f aca="false">F69&amp;" "&amp;G69</f>
        <v> </v>
      </c>
      <c r="AF69" s="2" t="str">
        <f aca="false">T69&amp;"  "&amp;U69</f>
        <v>  </v>
      </c>
      <c r="AG69" s="2" t="str">
        <f aca="false">P69</f>
        <v/>
      </c>
      <c r="AH69" s="2" t="str">
        <f aca="false">Z69</f>
        <v/>
      </c>
      <c r="AI69" s="2" t="str">
        <f aca="false">IF(H69="","",VLOOKUP(H69,$V$6:$W$13,2,0))</f>
        <v/>
      </c>
      <c r="AJ69" s="2" t="str">
        <f aca="false">IF(J69="","",VLOOKUP(J69,$V$6:$W$13,2,0))</f>
        <v/>
      </c>
      <c r="AK69" s="2" t="str">
        <f aca="false">IF(L69="","",VLOOKUP(L69,$V$14:$W$24,2,0))</f>
        <v/>
      </c>
      <c r="AL69" s="2" t="str">
        <f aca="false">IF(N69="","",VLOOKUP(N69,$V$14:$W$24,2,0))</f>
        <v/>
      </c>
      <c r="AM69" s="2" t="str">
        <f aca="false">IF(H69="","",VALUE(LEFT(H69,3)))</f>
        <v/>
      </c>
      <c r="AN69" s="2" t="str">
        <f aca="false">IF(J69="","",VALUE(LEFT(J69,3)))</f>
        <v/>
      </c>
      <c r="AO69" s="2" t="str">
        <f aca="false">IF(L69="","",IF(L69="1500m 自　由　形","1500",VALUE(LEFT(L69,3))))</f>
        <v/>
      </c>
      <c r="AP69" s="2" t="str">
        <f aca="false">IF(N69="","",IF(N69="1500m 自　由　形","1500",VALUE(LEFT(N69,3))))</f>
        <v/>
      </c>
      <c r="AQ69" s="2" t="n">
        <f aca="false">IF(C69="100歳",1,0)</f>
        <v>0</v>
      </c>
      <c r="AR69" s="2" t="str">
        <f aca="false">IF(I69="","999:99.99"," "&amp;LEFT(RIGHT("  "&amp;TEXT(I69,"0.00"),7),2)&amp;":"&amp;RIGHT(TEXT(I69,"0.00"),5))</f>
        <v>999:99.99</v>
      </c>
      <c r="AS69" s="2" t="str">
        <f aca="false">IF(K69="","999:99.99"," "&amp;LEFT(RIGHT("  "&amp;TEXT(K69,"0.00"),7),2)&amp;":"&amp;RIGHT(TEXT(K69,"0.00"),5))</f>
        <v>999:99.99</v>
      </c>
      <c r="AT69" s="2" t="str">
        <f aca="false">IF(M69="","999:99.99"," "&amp;LEFT(RIGHT("  "&amp;TEXT(M69,"0.00"),7),2)&amp;":"&amp;RIGHT(TEXT(M69,"0.00"),5))</f>
        <v>999:99.99</v>
      </c>
      <c r="AU69" s="2" t="str">
        <f aca="false">IF(O69="","999:99.99"," "&amp;LEFT(RIGHT("  "&amp;TEXT(O69,"0.00"),7),2)&amp;":"&amp;RIGHT(TEXT(O69,"0.00"),5))</f>
        <v>999:99.99</v>
      </c>
    </row>
    <row r="70" customFormat="false" ht="16.5" hidden="false" customHeight="true" outlineLevel="0" collapsed="false">
      <c r="A70" s="102" t="str">
        <f aca="false">IF(B70="","",A69+1)</f>
        <v/>
      </c>
      <c r="B70" s="115"/>
      <c r="C70" s="116"/>
      <c r="D70" s="117"/>
      <c r="E70" s="117"/>
      <c r="F70" s="117"/>
      <c r="G70" s="117"/>
      <c r="H70" s="118"/>
      <c r="I70" s="119"/>
      <c r="J70" s="118"/>
      <c r="K70" s="119"/>
      <c r="L70" s="118"/>
      <c r="M70" s="119"/>
      <c r="N70" s="118"/>
      <c r="O70" s="119"/>
      <c r="P70" s="102" t="str">
        <f aca="false">IF(B70="","",YEAR(申込書!$C$49)-YEAR(申込一覧表!B70))</f>
        <v/>
      </c>
      <c r="Q70" s="108"/>
      <c r="R70" s="109" t="n">
        <f aca="false">IF(H70="",0,IF(H70=J70,1,0))</f>
        <v>0</v>
      </c>
      <c r="S70" s="109" t="n">
        <f aca="false">IF(L70="",0,IF(L70=N70,1,0))</f>
        <v>0</v>
      </c>
      <c r="T70" s="2" t="str">
        <f aca="false">TRIM(D70)</f>
        <v/>
      </c>
      <c r="U70" s="2" t="str">
        <f aca="false">TRIM(E70)</f>
        <v/>
      </c>
      <c r="X70" s="2" t="n">
        <f aca="false">LEN(T70)+LEN(U70)</f>
        <v>0</v>
      </c>
      <c r="Y70" s="2" t="n">
        <f aca="false">Y69+IF(OR(AA70="",AB70=0),0,1)</f>
        <v>0</v>
      </c>
      <c r="Z70" s="2" t="str">
        <f aca="false">IF(OR(AA70="",AB70=0),"",Y70)</f>
        <v/>
      </c>
      <c r="AA70" s="2" t="str">
        <f aca="false">T70&amp;IF(OR(X70&gt;4,X70=0),"",REPT("  ",5-X70))&amp;U70</f>
        <v/>
      </c>
      <c r="AB70" s="109" t="n">
        <f aca="false">COUNTA(H70,J70,L70,N70)</f>
        <v>0</v>
      </c>
      <c r="AC70" s="2" t="str">
        <f aca="false">IF(P70="","",IF(P70&lt;25,18,P70-MOD(P70,5)))</f>
        <v/>
      </c>
      <c r="AD70" s="2" t="n">
        <v>5</v>
      </c>
      <c r="AE70" s="2" t="str">
        <f aca="false">F70&amp;" "&amp;G70</f>
        <v> </v>
      </c>
      <c r="AF70" s="2" t="str">
        <f aca="false">T70&amp;"  "&amp;U70</f>
        <v>  </v>
      </c>
      <c r="AG70" s="2" t="str">
        <f aca="false">P70</f>
        <v/>
      </c>
      <c r="AH70" s="2" t="str">
        <f aca="false">Z70</f>
        <v/>
      </c>
      <c r="AI70" s="2" t="str">
        <f aca="false">IF(H70="","",VLOOKUP(H70,$V$6:$W$13,2,0))</f>
        <v/>
      </c>
      <c r="AJ70" s="2" t="str">
        <f aca="false">IF(J70="","",VLOOKUP(J70,$V$6:$W$13,2,0))</f>
        <v/>
      </c>
      <c r="AK70" s="2" t="str">
        <f aca="false">IF(L70="","",VLOOKUP(L70,$V$14:$W$24,2,0))</f>
        <v/>
      </c>
      <c r="AL70" s="2" t="str">
        <f aca="false">IF(N70="","",VLOOKUP(N70,$V$14:$W$24,2,0))</f>
        <v/>
      </c>
      <c r="AM70" s="2" t="str">
        <f aca="false">IF(H70="","",VALUE(LEFT(H70,3)))</f>
        <v/>
      </c>
      <c r="AN70" s="2" t="str">
        <f aca="false">IF(J70="","",VALUE(LEFT(J70,3)))</f>
        <v/>
      </c>
      <c r="AO70" s="2" t="str">
        <f aca="false">IF(L70="","",IF(L70="1500m 自　由　形","1500",VALUE(LEFT(L70,3))))</f>
        <v/>
      </c>
      <c r="AP70" s="2" t="str">
        <f aca="false">IF(N70="","",IF(N70="1500m 自　由　形","1500",VALUE(LEFT(N70,3))))</f>
        <v/>
      </c>
      <c r="AQ70" s="2" t="n">
        <f aca="false">IF(C70="100歳",1,0)</f>
        <v>0</v>
      </c>
      <c r="AR70" s="2" t="str">
        <f aca="false">IF(I70="","999:99.99"," "&amp;LEFT(RIGHT("  "&amp;TEXT(I70,"0.00"),7),2)&amp;":"&amp;RIGHT(TEXT(I70,"0.00"),5))</f>
        <v>999:99.99</v>
      </c>
      <c r="AS70" s="2" t="str">
        <f aca="false">IF(K70="","999:99.99"," "&amp;LEFT(RIGHT("  "&amp;TEXT(K70,"0.00"),7),2)&amp;":"&amp;RIGHT(TEXT(K70,"0.00"),5))</f>
        <v>999:99.99</v>
      </c>
      <c r="AT70" s="2" t="str">
        <f aca="false">IF(M70="","999:99.99"," "&amp;LEFT(RIGHT("  "&amp;TEXT(M70,"0.00"),7),2)&amp;":"&amp;RIGHT(TEXT(M70,"0.00"),5))</f>
        <v>999:99.99</v>
      </c>
      <c r="AU70" s="2" t="str">
        <f aca="false">IF(O70="","999:99.99"," "&amp;LEFT(RIGHT("  "&amp;TEXT(O70,"0.00"),7),2)&amp;":"&amp;RIGHT(TEXT(O70,"0.00"),5))</f>
        <v>999:99.99</v>
      </c>
    </row>
    <row r="71" customFormat="false" ht="16.5" hidden="false" customHeight="true" outlineLevel="0" collapsed="false">
      <c r="A71" s="102" t="str">
        <f aca="false">IF(B71="","",A70+1)</f>
        <v/>
      </c>
      <c r="B71" s="115"/>
      <c r="C71" s="116"/>
      <c r="D71" s="117"/>
      <c r="E71" s="117"/>
      <c r="F71" s="117"/>
      <c r="G71" s="117"/>
      <c r="H71" s="118"/>
      <c r="I71" s="119"/>
      <c r="J71" s="118"/>
      <c r="K71" s="119"/>
      <c r="L71" s="118"/>
      <c r="M71" s="119"/>
      <c r="N71" s="118"/>
      <c r="O71" s="119"/>
      <c r="P71" s="102" t="str">
        <f aca="false">IF(B71="","",YEAR(申込書!$C$49)-YEAR(申込一覧表!B71))</f>
        <v/>
      </c>
      <c r="Q71" s="108"/>
      <c r="R71" s="109" t="n">
        <f aca="false">IF(H71="",0,IF(H71=J71,1,0))</f>
        <v>0</v>
      </c>
      <c r="S71" s="109" t="n">
        <f aca="false">IF(L71="",0,IF(L71=N71,1,0))</f>
        <v>0</v>
      </c>
      <c r="T71" s="2" t="str">
        <f aca="false">TRIM(D71)</f>
        <v/>
      </c>
      <c r="U71" s="2" t="str">
        <f aca="false">TRIM(E71)</f>
        <v/>
      </c>
      <c r="X71" s="2" t="n">
        <f aca="false">LEN(T71)+LEN(U71)</f>
        <v>0</v>
      </c>
      <c r="Y71" s="2" t="n">
        <f aca="false">Y70+IF(OR(AA71="",AB71=0),0,1)</f>
        <v>0</v>
      </c>
      <c r="Z71" s="2" t="str">
        <f aca="false">IF(OR(AA71="",AB71=0),"",Y71)</f>
        <v/>
      </c>
      <c r="AA71" s="2" t="str">
        <f aca="false">T71&amp;IF(OR(X71&gt;4,X71=0),"",REPT("  ",5-X71))&amp;U71</f>
        <v/>
      </c>
      <c r="AB71" s="109" t="n">
        <f aca="false">COUNTA(H71,J71,L71,N71)</f>
        <v>0</v>
      </c>
      <c r="AC71" s="2" t="str">
        <f aca="false">IF(P71="","",IF(P71&lt;25,18,P71-MOD(P71,5)))</f>
        <v/>
      </c>
      <c r="AD71" s="2" t="n">
        <v>5</v>
      </c>
      <c r="AE71" s="2" t="str">
        <f aca="false">F71&amp;" "&amp;G71</f>
        <v> </v>
      </c>
      <c r="AF71" s="2" t="str">
        <f aca="false">T71&amp;"  "&amp;U71</f>
        <v>  </v>
      </c>
      <c r="AG71" s="2" t="str">
        <f aca="false">P71</f>
        <v/>
      </c>
      <c r="AH71" s="2" t="str">
        <f aca="false">Z71</f>
        <v/>
      </c>
      <c r="AI71" s="2" t="str">
        <f aca="false">IF(H71="","",VLOOKUP(H71,$V$6:$W$13,2,0))</f>
        <v/>
      </c>
      <c r="AJ71" s="2" t="str">
        <f aca="false">IF(J71="","",VLOOKUP(J71,$V$6:$W$13,2,0))</f>
        <v/>
      </c>
      <c r="AK71" s="2" t="str">
        <f aca="false">IF(L71="","",VLOOKUP(L71,$V$14:$W$24,2,0))</f>
        <v/>
      </c>
      <c r="AL71" s="2" t="str">
        <f aca="false">IF(N71="","",VLOOKUP(N71,$V$14:$W$24,2,0))</f>
        <v/>
      </c>
      <c r="AM71" s="2" t="str">
        <f aca="false">IF(H71="","",VALUE(LEFT(H71,3)))</f>
        <v/>
      </c>
      <c r="AN71" s="2" t="str">
        <f aca="false">IF(J71="","",VALUE(LEFT(J71,3)))</f>
        <v/>
      </c>
      <c r="AO71" s="2" t="str">
        <f aca="false">IF(L71="","",IF(L71="1500m 自　由　形","1500",VALUE(LEFT(L71,3))))</f>
        <v/>
      </c>
      <c r="AP71" s="2" t="str">
        <f aca="false">IF(N71="","",IF(N71="1500m 自　由　形","1500",VALUE(LEFT(N71,3))))</f>
        <v/>
      </c>
      <c r="AQ71" s="2" t="n">
        <f aca="false">IF(C71="100歳",1,0)</f>
        <v>0</v>
      </c>
      <c r="AR71" s="2" t="str">
        <f aca="false">IF(I71="","999:99.99"," "&amp;LEFT(RIGHT("  "&amp;TEXT(I71,"0.00"),7),2)&amp;":"&amp;RIGHT(TEXT(I71,"0.00"),5))</f>
        <v>999:99.99</v>
      </c>
      <c r="AS71" s="2" t="str">
        <f aca="false">IF(K71="","999:99.99"," "&amp;LEFT(RIGHT("  "&amp;TEXT(K71,"0.00"),7),2)&amp;":"&amp;RIGHT(TEXT(K71,"0.00"),5))</f>
        <v>999:99.99</v>
      </c>
      <c r="AT71" s="2" t="str">
        <f aca="false">IF(M71="","999:99.99"," "&amp;LEFT(RIGHT("  "&amp;TEXT(M71,"0.00"),7),2)&amp;":"&amp;RIGHT(TEXT(M71,"0.00"),5))</f>
        <v>999:99.99</v>
      </c>
      <c r="AU71" s="2" t="str">
        <f aca="false">IF(O71="","999:99.99"," "&amp;LEFT(RIGHT("  "&amp;TEXT(O71,"0.00"),7),2)&amp;":"&amp;RIGHT(TEXT(O71,"0.00"),5))</f>
        <v>999:99.99</v>
      </c>
    </row>
    <row r="72" customFormat="false" ht="16.5" hidden="false" customHeight="true" outlineLevel="0" collapsed="false">
      <c r="A72" s="102" t="str">
        <f aca="false">IF(B72="","",A71+1)</f>
        <v/>
      </c>
      <c r="B72" s="115"/>
      <c r="C72" s="116"/>
      <c r="D72" s="117"/>
      <c r="E72" s="117"/>
      <c r="F72" s="117"/>
      <c r="G72" s="117"/>
      <c r="H72" s="118"/>
      <c r="I72" s="119"/>
      <c r="J72" s="118"/>
      <c r="K72" s="119"/>
      <c r="L72" s="118"/>
      <c r="M72" s="119"/>
      <c r="N72" s="118"/>
      <c r="O72" s="119"/>
      <c r="P72" s="102" t="str">
        <f aca="false">IF(B72="","",YEAR(申込書!$C$49)-YEAR(申込一覧表!B72))</f>
        <v/>
      </c>
      <c r="Q72" s="108"/>
      <c r="R72" s="109" t="n">
        <f aca="false">IF(H72="",0,IF(H72=J72,1,0))</f>
        <v>0</v>
      </c>
      <c r="S72" s="109" t="n">
        <f aca="false">IF(L72="",0,IF(L72=N72,1,0))</f>
        <v>0</v>
      </c>
      <c r="T72" s="2" t="str">
        <f aca="false">TRIM(D72)</f>
        <v/>
      </c>
      <c r="U72" s="2" t="str">
        <f aca="false">TRIM(E72)</f>
        <v/>
      </c>
      <c r="V72" s="10" t="n">
        <v>0</v>
      </c>
      <c r="X72" s="2" t="n">
        <f aca="false">LEN(T72)+LEN(U72)</f>
        <v>0</v>
      </c>
      <c r="Y72" s="2" t="n">
        <f aca="false">Y71+IF(OR(AA72="",AB72=0),0,1)</f>
        <v>0</v>
      </c>
      <c r="Z72" s="2" t="str">
        <f aca="false">IF(OR(AA72="",AB72=0),"",Y72)</f>
        <v/>
      </c>
      <c r="AA72" s="2" t="str">
        <f aca="false">T72&amp;IF(OR(X72&gt;4,X72=0),"",REPT("  ",5-X72))&amp;U72</f>
        <v/>
      </c>
      <c r="AB72" s="109" t="n">
        <f aca="false">COUNTA(H72,J72,L72,N72)</f>
        <v>0</v>
      </c>
      <c r="AC72" s="2" t="str">
        <f aca="false">IF(P72="","",IF(P72&lt;25,18,P72-MOD(P72,5)))</f>
        <v/>
      </c>
      <c r="AD72" s="2" t="n">
        <v>5</v>
      </c>
      <c r="AE72" s="2" t="str">
        <f aca="false">F72&amp;" "&amp;G72</f>
        <v> </v>
      </c>
      <c r="AF72" s="2" t="str">
        <f aca="false">T72&amp;"  "&amp;U72</f>
        <v>  </v>
      </c>
      <c r="AG72" s="2" t="str">
        <f aca="false">P72</f>
        <v/>
      </c>
      <c r="AH72" s="2" t="str">
        <f aca="false">Z72</f>
        <v/>
      </c>
      <c r="AI72" s="2" t="str">
        <f aca="false">IF(H72="","",VLOOKUP(H72,$V$6:$W$13,2,0))</f>
        <v/>
      </c>
      <c r="AJ72" s="2" t="str">
        <f aca="false">IF(J72="","",VLOOKUP(J72,$V$6:$W$13,2,0))</f>
        <v/>
      </c>
      <c r="AK72" s="2" t="str">
        <f aca="false">IF(L72="","",VLOOKUP(L72,$V$14:$W$24,2,0))</f>
        <v/>
      </c>
      <c r="AL72" s="2" t="str">
        <f aca="false">IF(N72="","",VLOOKUP(N72,$V$14:$W$24,2,0))</f>
        <v/>
      </c>
      <c r="AM72" s="2" t="str">
        <f aca="false">IF(H72="","",VALUE(LEFT(H72,3)))</f>
        <v/>
      </c>
      <c r="AN72" s="2" t="str">
        <f aca="false">IF(J72="","",VALUE(LEFT(J72,3)))</f>
        <v/>
      </c>
      <c r="AO72" s="2" t="str">
        <f aca="false">IF(L72="","",IF(L72="1500m 自　由　形","1500",VALUE(LEFT(L72,3))))</f>
        <v/>
      </c>
      <c r="AP72" s="2" t="str">
        <f aca="false">IF(N72="","",IF(N72="1500m 自　由　形","1500",VALUE(LEFT(N72,3))))</f>
        <v/>
      </c>
      <c r="AQ72" s="2" t="n">
        <f aca="false">IF(C72="100歳",1,0)</f>
        <v>0</v>
      </c>
      <c r="AR72" s="2" t="str">
        <f aca="false">IF(I72="","999:99.99"," "&amp;LEFT(RIGHT("  "&amp;TEXT(I72,"0.00"),7),2)&amp;":"&amp;RIGHT(TEXT(I72,"0.00"),5))</f>
        <v>999:99.99</v>
      </c>
      <c r="AS72" s="2" t="str">
        <f aca="false">IF(K72="","999:99.99"," "&amp;LEFT(RIGHT("  "&amp;TEXT(K72,"0.00"),7),2)&amp;":"&amp;RIGHT(TEXT(K72,"0.00"),5))</f>
        <v>999:99.99</v>
      </c>
      <c r="AT72" s="2" t="str">
        <f aca="false">IF(M72="","999:99.99"," "&amp;LEFT(RIGHT("  "&amp;TEXT(M72,"0.00"),7),2)&amp;":"&amp;RIGHT(TEXT(M72,"0.00"),5))</f>
        <v>999:99.99</v>
      </c>
      <c r="AU72" s="2" t="str">
        <f aca="false">IF(O72="","999:99.99"," "&amp;LEFT(RIGHT("  "&amp;TEXT(O72,"0.00"),7),2)&amp;":"&amp;RIGHT(TEXT(O72,"0.00"),5))</f>
        <v>999:99.99</v>
      </c>
    </row>
    <row r="73" customFormat="false" ht="16.5" hidden="false" customHeight="true" outlineLevel="0" collapsed="false">
      <c r="A73" s="102" t="str">
        <f aca="false">IF(B73="","",A72+1)</f>
        <v/>
      </c>
      <c r="B73" s="115"/>
      <c r="C73" s="116"/>
      <c r="D73" s="117"/>
      <c r="E73" s="117"/>
      <c r="F73" s="117"/>
      <c r="G73" s="117"/>
      <c r="H73" s="118"/>
      <c r="I73" s="119"/>
      <c r="J73" s="118"/>
      <c r="K73" s="119"/>
      <c r="L73" s="118"/>
      <c r="M73" s="119"/>
      <c r="N73" s="118"/>
      <c r="O73" s="119"/>
      <c r="P73" s="102" t="str">
        <f aca="false">IF(B73="","",YEAR(申込書!$C$49)-YEAR(申込一覧表!B73))</f>
        <v/>
      </c>
      <c r="Q73" s="108"/>
      <c r="R73" s="109" t="n">
        <f aca="false">IF(H73="",0,IF(H73=J73,1,0))</f>
        <v>0</v>
      </c>
      <c r="S73" s="109" t="n">
        <f aca="false">IF(L73="",0,IF(L73=N73,1,0))</f>
        <v>0</v>
      </c>
      <c r="T73" s="2" t="str">
        <f aca="false">TRIM(D73)</f>
        <v/>
      </c>
      <c r="U73" s="2" t="str">
        <f aca="false">TRIM(E73)</f>
        <v/>
      </c>
      <c r="V73" s="10" t="n">
        <f aca="false">V72+IF(AA68="",0,1)</f>
        <v>0</v>
      </c>
      <c r="W73" s="10" t="str">
        <f aca="false">IF(AA68="","",V73)</f>
        <v/>
      </c>
      <c r="X73" s="2" t="n">
        <f aca="false">LEN(T73)+LEN(U73)</f>
        <v>0</v>
      </c>
      <c r="Y73" s="2" t="n">
        <f aca="false">Y72+IF(OR(AA73="",AB73=0),0,1)</f>
        <v>0</v>
      </c>
      <c r="Z73" s="2" t="str">
        <f aca="false">IF(OR(AA73="",AB73=0),"",Y73)</f>
        <v/>
      </c>
      <c r="AA73" s="2" t="str">
        <f aca="false">T73&amp;IF(OR(X73&gt;4,X73=0),"",REPT("  ",5-X73))&amp;U73</f>
        <v/>
      </c>
      <c r="AB73" s="109" t="n">
        <f aca="false">COUNTA(H73,J73,L73,N73)</f>
        <v>0</v>
      </c>
      <c r="AC73" s="2" t="str">
        <f aca="false">IF(P73="","",IF(P73&lt;25,18,P73-MOD(P73,5)))</f>
        <v/>
      </c>
      <c r="AD73" s="2" t="n">
        <v>5</v>
      </c>
      <c r="AE73" s="2" t="str">
        <f aca="false">F73&amp;" "&amp;G73</f>
        <v> </v>
      </c>
      <c r="AF73" s="2" t="str">
        <f aca="false">T73&amp;"  "&amp;U73</f>
        <v>  </v>
      </c>
      <c r="AG73" s="2" t="str">
        <f aca="false">P73</f>
        <v/>
      </c>
      <c r="AH73" s="2" t="str">
        <f aca="false">Z73</f>
        <v/>
      </c>
      <c r="AI73" s="2" t="str">
        <f aca="false">IF(H73="","",VLOOKUP(H73,$V$6:$W$13,2,0))</f>
        <v/>
      </c>
      <c r="AJ73" s="2" t="str">
        <f aca="false">IF(J73="","",VLOOKUP(J73,$V$6:$W$13,2,0))</f>
        <v/>
      </c>
      <c r="AK73" s="2" t="str">
        <f aca="false">IF(L73="","",VLOOKUP(L73,$V$14:$W$24,2,0))</f>
        <v/>
      </c>
      <c r="AL73" s="2" t="str">
        <f aca="false">IF(N73="","",VLOOKUP(N73,$V$14:$W$24,2,0))</f>
        <v/>
      </c>
      <c r="AM73" s="2" t="str">
        <f aca="false">IF(H73="","",VALUE(LEFT(H73,3)))</f>
        <v/>
      </c>
      <c r="AN73" s="2" t="str">
        <f aca="false">IF(J73="","",VALUE(LEFT(J73,3)))</f>
        <v/>
      </c>
      <c r="AO73" s="2" t="str">
        <f aca="false">IF(L73="","",IF(L73="1500m 自　由　形","1500",VALUE(LEFT(L73,3))))</f>
        <v/>
      </c>
      <c r="AP73" s="2" t="str">
        <f aca="false">IF(N73="","",IF(N73="1500m 自　由　形","1500",VALUE(LEFT(N73,3))))</f>
        <v/>
      </c>
      <c r="AQ73" s="2" t="n">
        <f aca="false">IF(C73="100歳",1,0)</f>
        <v>0</v>
      </c>
      <c r="AR73" s="2" t="str">
        <f aca="false">IF(I73="","999:99.99"," "&amp;LEFT(RIGHT("  "&amp;TEXT(I73,"0.00"),7),2)&amp;":"&amp;RIGHT(TEXT(I73,"0.00"),5))</f>
        <v>999:99.99</v>
      </c>
      <c r="AS73" s="2" t="str">
        <f aca="false">IF(K73="","999:99.99"," "&amp;LEFT(RIGHT("  "&amp;TEXT(K73,"0.00"),7),2)&amp;":"&amp;RIGHT(TEXT(K73,"0.00"),5))</f>
        <v>999:99.99</v>
      </c>
      <c r="AT73" s="2" t="str">
        <f aca="false">IF(M73="","999:99.99"," "&amp;LEFT(RIGHT("  "&amp;TEXT(M73,"0.00"),7),2)&amp;":"&amp;RIGHT(TEXT(M73,"0.00"),5))</f>
        <v>999:99.99</v>
      </c>
      <c r="AU73" s="2" t="str">
        <f aca="false">IF(O73="","999:99.99"," "&amp;LEFT(RIGHT("  "&amp;TEXT(O73,"0.00"),7),2)&amp;":"&amp;RIGHT(TEXT(O73,"0.00"),5))</f>
        <v>999:99.99</v>
      </c>
    </row>
    <row r="74" customFormat="false" ht="16.5" hidden="false" customHeight="true" outlineLevel="0" collapsed="false">
      <c r="A74" s="102" t="str">
        <f aca="false">IF(B74="","",A73+1)</f>
        <v/>
      </c>
      <c r="B74" s="115"/>
      <c r="C74" s="116"/>
      <c r="D74" s="117"/>
      <c r="E74" s="117"/>
      <c r="F74" s="117"/>
      <c r="G74" s="117"/>
      <c r="H74" s="118"/>
      <c r="I74" s="119"/>
      <c r="J74" s="118"/>
      <c r="K74" s="119"/>
      <c r="L74" s="118"/>
      <c r="M74" s="119"/>
      <c r="N74" s="118"/>
      <c r="O74" s="119"/>
      <c r="P74" s="102" t="str">
        <f aca="false">IF(B74="","",YEAR(申込書!$C$49)-YEAR(申込一覧表!B74))</f>
        <v/>
      </c>
      <c r="Q74" s="108"/>
      <c r="R74" s="109" t="n">
        <f aca="false">IF(H74="",0,IF(H74=J74,1,0))</f>
        <v>0</v>
      </c>
      <c r="S74" s="109" t="n">
        <f aca="false">IF(L74="",0,IF(L74=N74,1,0))</f>
        <v>0</v>
      </c>
      <c r="T74" s="2" t="str">
        <f aca="false">TRIM(D74)</f>
        <v/>
      </c>
      <c r="U74" s="2" t="str">
        <f aca="false">TRIM(E74)</f>
        <v/>
      </c>
      <c r="V74" s="10" t="n">
        <f aca="false">V73+IF(AA69="",0,1)</f>
        <v>0</v>
      </c>
      <c r="W74" s="10" t="str">
        <f aca="false">IF(AA69="","",V74)</f>
        <v/>
      </c>
      <c r="X74" s="2" t="n">
        <f aca="false">LEN(T74)+LEN(U74)</f>
        <v>0</v>
      </c>
      <c r="Y74" s="2" t="n">
        <f aca="false">Y73+IF(OR(AA74="",AB74=0),0,1)</f>
        <v>0</v>
      </c>
      <c r="Z74" s="2" t="str">
        <f aca="false">IF(OR(AA74="",AB74=0),"",Y74)</f>
        <v/>
      </c>
      <c r="AA74" s="2" t="str">
        <f aca="false">T74&amp;IF(OR(X74&gt;4,X74=0),"",REPT("  ",5-X74))&amp;U74</f>
        <v/>
      </c>
      <c r="AB74" s="109" t="n">
        <f aca="false">COUNTA(H74,J74,L74,N74)</f>
        <v>0</v>
      </c>
      <c r="AC74" s="2" t="str">
        <f aca="false">IF(P74="","",IF(P74&lt;25,18,P74-MOD(P74,5)))</f>
        <v/>
      </c>
      <c r="AD74" s="2" t="n">
        <v>5</v>
      </c>
      <c r="AE74" s="2" t="str">
        <f aca="false">F74&amp;" "&amp;G74</f>
        <v> </v>
      </c>
      <c r="AF74" s="2" t="str">
        <f aca="false">T74&amp;"  "&amp;U74</f>
        <v>  </v>
      </c>
      <c r="AG74" s="2" t="str">
        <f aca="false">P74</f>
        <v/>
      </c>
      <c r="AH74" s="2" t="str">
        <f aca="false">Z74</f>
        <v/>
      </c>
      <c r="AI74" s="2" t="str">
        <f aca="false">IF(H74="","",VLOOKUP(H74,$V$6:$W$13,2,0))</f>
        <v/>
      </c>
      <c r="AJ74" s="2" t="str">
        <f aca="false">IF(J74="","",VLOOKUP(J74,$V$6:$W$13,2,0))</f>
        <v/>
      </c>
      <c r="AK74" s="2" t="str">
        <f aca="false">IF(L74="","",VLOOKUP(L74,$V$14:$W$24,2,0))</f>
        <v/>
      </c>
      <c r="AL74" s="2" t="str">
        <f aca="false">IF(N74="","",VLOOKUP(N74,$V$14:$W$24,2,0))</f>
        <v/>
      </c>
      <c r="AM74" s="2" t="str">
        <f aca="false">IF(H74="","",VALUE(LEFT(H74,3)))</f>
        <v/>
      </c>
      <c r="AN74" s="2" t="str">
        <f aca="false">IF(J74="","",VALUE(LEFT(J74,3)))</f>
        <v/>
      </c>
      <c r="AO74" s="2" t="str">
        <f aca="false">IF(L74="","",IF(L74="1500m 自　由　形","1500",VALUE(LEFT(L74,3))))</f>
        <v/>
      </c>
      <c r="AP74" s="2" t="str">
        <f aca="false">IF(N74="","",IF(N74="1500m 自　由　形","1500",VALUE(LEFT(N74,3))))</f>
        <v/>
      </c>
      <c r="AQ74" s="2" t="n">
        <f aca="false">IF(C74="100歳",1,0)</f>
        <v>0</v>
      </c>
      <c r="AR74" s="2" t="str">
        <f aca="false">IF(I74="","999:99.99"," "&amp;LEFT(RIGHT("  "&amp;TEXT(I74,"0.00"),7),2)&amp;":"&amp;RIGHT(TEXT(I74,"0.00"),5))</f>
        <v>999:99.99</v>
      </c>
      <c r="AS74" s="2" t="str">
        <f aca="false">IF(K74="","999:99.99"," "&amp;LEFT(RIGHT("  "&amp;TEXT(K74,"0.00"),7),2)&amp;":"&amp;RIGHT(TEXT(K74,"0.00"),5))</f>
        <v>999:99.99</v>
      </c>
      <c r="AT74" s="2" t="str">
        <f aca="false">IF(M74="","999:99.99"," "&amp;LEFT(RIGHT("  "&amp;TEXT(M74,"0.00"),7),2)&amp;":"&amp;RIGHT(TEXT(M74,"0.00"),5))</f>
        <v>999:99.99</v>
      </c>
      <c r="AU74" s="2" t="str">
        <f aca="false">IF(O74="","999:99.99"," "&amp;LEFT(RIGHT("  "&amp;TEXT(O74,"0.00"),7),2)&amp;":"&amp;RIGHT(TEXT(O74,"0.00"),5))</f>
        <v>999:99.99</v>
      </c>
    </row>
    <row r="75" customFormat="false" ht="16.5" hidden="false" customHeight="true" outlineLevel="0" collapsed="false">
      <c r="A75" s="102" t="str">
        <f aca="false">IF(B75="","",A74+1)</f>
        <v/>
      </c>
      <c r="B75" s="115"/>
      <c r="C75" s="116"/>
      <c r="D75" s="117"/>
      <c r="E75" s="117"/>
      <c r="F75" s="117"/>
      <c r="G75" s="117"/>
      <c r="H75" s="118"/>
      <c r="I75" s="119"/>
      <c r="J75" s="118"/>
      <c r="K75" s="119"/>
      <c r="L75" s="118"/>
      <c r="M75" s="119"/>
      <c r="N75" s="118"/>
      <c r="O75" s="119"/>
      <c r="P75" s="102" t="str">
        <f aca="false">IF(B75="","",YEAR(申込書!$C$49)-YEAR(申込一覧表!B75))</f>
        <v/>
      </c>
      <c r="Q75" s="108"/>
      <c r="R75" s="109" t="n">
        <f aca="false">IF(H75="",0,IF(H75=J75,1,0))</f>
        <v>0</v>
      </c>
      <c r="S75" s="109" t="n">
        <f aca="false">IF(L75="",0,IF(L75=N75,1,0))</f>
        <v>0</v>
      </c>
      <c r="T75" s="2" t="str">
        <f aca="false">TRIM(D75)</f>
        <v/>
      </c>
      <c r="U75" s="2" t="str">
        <f aca="false">TRIM(E75)</f>
        <v/>
      </c>
      <c r="V75" s="10" t="n">
        <f aca="false">V74+IF(AA70="",0,1)</f>
        <v>0</v>
      </c>
      <c r="W75" s="10" t="str">
        <f aca="false">IF(AA70="","",V75)</f>
        <v/>
      </c>
      <c r="X75" s="2" t="n">
        <f aca="false">LEN(T75)+LEN(U75)</f>
        <v>0</v>
      </c>
      <c r="Y75" s="2" t="n">
        <f aca="false">Y74+IF(OR(AA75="",AB75=0),0,1)</f>
        <v>0</v>
      </c>
      <c r="Z75" s="2" t="str">
        <f aca="false">IF(OR(AA75="",AB75=0),"",Y75)</f>
        <v/>
      </c>
      <c r="AA75" s="2" t="str">
        <f aca="false">T75&amp;IF(OR(X75&gt;4,X75=0),"",REPT("  ",5-X75))&amp;U75</f>
        <v/>
      </c>
      <c r="AB75" s="109" t="n">
        <f aca="false">COUNTA(H75,J75,L75,N75)</f>
        <v>0</v>
      </c>
      <c r="AC75" s="2" t="str">
        <f aca="false">IF(P75="","",IF(P75&lt;25,18,P75-MOD(P75,5)))</f>
        <v/>
      </c>
      <c r="AD75" s="2" t="n">
        <v>5</v>
      </c>
      <c r="AE75" s="2" t="str">
        <f aca="false">F75&amp;" "&amp;G75</f>
        <v> </v>
      </c>
      <c r="AF75" s="2" t="str">
        <f aca="false">T75&amp;"  "&amp;U75</f>
        <v>  </v>
      </c>
      <c r="AG75" s="2" t="str">
        <f aca="false">P75</f>
        <v/>
      </c>
      <c r="AH75" s="2" t="str">
        <f aca="false">Z75</f>
        <v/>
      </c>
      <c r="AI75" s="2" t="str">
        <f aca="false">IF(H75="","",VLOOKUP(H75,$V$6:$W$13,2,0))</f>
        <v/>
      </c>
      <c r="AJ75" s="2" t="str">
        <f aca="false">IF(J75="","",VLOOKUP(J75,$V$6:$W$13,2,0))</f>
        <v/>
      </c>
      <c r="AK75" s="2" t="str">
        <f aca="false">IF(L75="","",VLOOKUP(L75,$V$14:$W$24,2,0))</f>
        <v/>
      </c>
      <c r="AL75" s="2" t="str">
        <f aca="false">IF(N75="","",VLOOKUP(N75,$V$14:$W$24,2,0))</f>
        <v/>
      </c>
      <c r="AM75" s="2" t="str">
        <f aca="false">IF(H75="","",VALUE(LEFT(H75,3)))</f>
        <v/>
      </c>
      <c r="AN75" s="2" t="str">
        <f aca="false">IF(J75="","",VALUE(LEFT(J75,3)))</f>
        <v/>
      </c>
      <c r="AO75" s="2" t="str">
        <f aca="false">IF(L75="","",IF(L75="1500m 自　由　形","1500",VALUE(LEFT(L75,3))))</f>
        <v/>
      </c>
      <c r="AP75" s="2" t="str">
        <f aca="false">IF(N75="","",IF(N75="1500m 自　由　形","1500",VALUE(LEFT(N75,3))))</f>
        <v/>
      </c>
      <c r="AQ75" s="2" t="n">
        <f aca="false">IF(C75="100歳",1,0)</f>
        <v>0</v>
      </c>
      <c r="AR75" s="2" t="str">
        <f aca="false">IF(I75="","999:99.99"," "&amp;LEFT(RIGHT("  "&amp;TEXT(I75,"0.00"),7),2)&amp;":"&amp;RIGHT(TEXT(I75,"0.00"),5))</f>
        <v>999:99.99</v>
      </c>
      <c r="AS75" s="2" t="str">
        <f aca="false">IF(K75="","999:99.99"," "&amp;LEFT(RIGHT("  "&amp;TEXT(K75,"0.00"),7),2)&amp;":"&amp;RIGHT(TEXT(K75,"0.00"),5))</f>
        <v>999:99.99</v>
      </c>
      <c r="AT75" s="2" t="str">
        <f aca="false">IF(M75="","999:99.99"," "&amp;LEFT(RIGHT("  "&amp;TEXT(M75,"0.00"),7),2)&amp;":"&amp;RIGHT(TEXT(M75,"0.00"),5))</f>
        <v>999:99.99</v>
      </c>
      <c r="AU75" s="2" t="str">
        <f aca="false">IF(O75="","999:99.99"," "&amp;LEFT(RIGHT("  "&amp;TEXT(O75,"0.00"),7),2)&amp;":"&amp;RIGHT(TEXT(O75,"0.00"),5))</f>
        <v>999:99.99</v>
      </c>
    </row>
    <row r="76" customFormat="false" ht="16.5" hidden="false" customHeight="true" outlineLevel="0" collapsed="false">
      <c r="A76" s="102" t="str">
        <f aca="false">IF(B76="","",A75+1)</f>
        <v/>
      </c>
      <c r="B76" s="115"/>
      <c r="C76" s="116"/>
      <c r="D76" s="117"/>
      <c r="E76" s="117"/>
      <c r="F76" s="117"/>
      <c r="G76" s="117"/>
      <c r="H76" s="118"/>
      <c r="I76" s="119"/>
      <c r="J76" s="118"/>
      <c r="K76" s="119"/>
      <c r="L76" s="118"/>
      <c r="M76" s="119"/>
      <c r="N76" s="118"/>
      <c r="O76" s="119"/>
      <c r="P76" s="102" t="str">
        <f aca="false">IF(B76="","",YEAR(申込書!$C$49)-YEAR(申込一覧表!B76))</f>
        <v/>
      </c>
      <c r="Q76" s="108"/>
      <c r="R76" s="109" t="n">
        <f aca="false">IF(H76="",0,IF(H76=J76,1,0))</f>
        <v>0</v>
      </c>
      <c r="S76" s="109" t="n">
        <f aca="false">IF(L76="",0,IF(L76=N76,1,0))</f>
        <v>0</v>
      </c>
      <c r="T76" s="2" t="str">
        <f aca="false">TRIM(D76)</f>
        <v/>
      </c>
      <c r="U76" s="2" t="str">
        <f aca="false">TRIM(E76)</f>
        <v/>
      </c>
      <c r="V76" s="10" t="n">
        <f aca="false">V75+IF(AA71="",0,1)</f>
        <v>0</v>
      </c>
      <c r="W76" s="10" t="str">
        <f aca="false">IF(AA71="","",V76)</f>
        <v/>
      </c>
      <c r="X76" s="2" t="n">
        <f aca="false">LEN(T76)+LEN(U76)</f>
        <v>0</v>
      </c>
      <c r="Y76" s="2" t="n">
        <f aca="false">Y75+IF(OR(AA76="",AB76=0),0,1)</f>
        <v>0</v>
      </c>
      <c r="Z76" s="2" t="str">
        <f aca="false">IF(OR(AA76="",AB76=0),"",Y76)</f>
        <v/>
      </c>
      <c r="AA76" s="2" t="str">
        <f aca="false">T76&amp;IF(OR(X76&gt;4,X76=0),"",REPT("  ",5-X76))&amp;U76</f>
        <v/>
      </c>
      <c r="AB76" s="109" t="n">
        <f aca="false">COUNTA(H76,J76,L76,N76)</f>
        <v>0</v>
      </c>
      <c r="AC76" s="2" t="str">
        <f aca="false">IF(P76="","",IF(P76&lt;25,18,P76-MOD(P76,5)))</f>
        <v/>
      </c>
      <c r="AD76" s="2" t="n">
        <v>5</v>
      </c>
      <c r="AE76" s="2" t="str">
        <f aca="false">F76&amp;" "&amp;G76</f>
        <v> </v>
      </c>
      <c r="AF76" s="2" t="str">
        <f aca="false">T76&amp;"  "&amp;U76</f>
        <v>  </v>
      </c>
      <c r="AG76" s="2" t="str">
        <f aca="false">P76</f>
        <v/>
      </c>
      <c r="AH76" s="2" t="str">
        <f aca="false">Z76</f>
        <v/>
      </c>
      <c r="AI76" s="2" t="str">
        <f aca="false">IF(H76="","",VLOOKUP(H76,$V$6:$W$13,2,0))</f>
        <v/>
      </c>
      <c r="AJ76" s="2" t="str">
        <f aca="false">IF(J76="","",VLOOKUP(J76,$V$6:$W$13,2,0))</f>
        <v/>
      </c>
      <c r="AK76" s="2" t="str">
        <f aca="false">IF(L76="","",VLOOKUP(L76,$V$14:$W$24,2,0))</f>
        <v/>
      </c>
      <c r="AL76" s="2" t="str">
        <f aca="false">IF(N76="","",VLOOKUP(N76,$V$14:$W$24,2,0))</f>
        <v/>
      </c>
      <c r="AM76" s="2" t="str">
        <f aca="false">IF(H76="","",VALUE(LEFT(H76,3)))</f>
        <v/>
      </c>
      <c r="AN76" s="2" t="str">
        <f aca="false">IF(J76="","",VALUE(LEFT(J76,3)))</f>
        <v/>
      </c>
      <c r="AO76" s="2" t="str">
        <f aca="false">IF(L76="","",IF(L76="1500m 自　由　形","1500",VALUE(LEFT(L76,3))))</f>
        <v/>
      </c>
      <c r="AP76" s="2" t="str">
        <f aca="false">IF(N76="","",IF(N76="1500m 自　由　形","1500",VALUE(LEFT(N76,3))))</f>
        <v/>
      </c>
      <c r="AQ76" s="2" t="n">
        <f aca="false">IF(C76="100歳",1,0)</f>
        <v>0</v>
      </c>
      <c r="AR76" s="2" t="str">
        <f aca="false">IF(I76="","999:99.99"," "&amp;LEFT(RIGHT("  "&amp;TEXT(I76,"0.00"),7),2)&amp;":"&amp;RIGHT(TEXT(I76,"0.00"),5))</f>
        <v>999:99.99</v>
      </c>
      <c r="AS76" s="2" t="str">
        <f aca="false">IF(K76="","999:99.99"," "&amp;LEFT(RIGHT("  "&amp;TEXT(K76,"0.00"),7),2)&amp;":"&amp;RIGHT(TEXT(K76,"0.00"),5))</f>
        <v>999:99.99</v>
      </c>
      <c r="AT76" s="2" t="str">
        <f aca="false">IF(M76="","999:99.99"," "&amp;LEFT(RIGHT("  "&amp;TEXT(M76,"0.00"),7),2)&amp;":"&amp;RIGHT(TEXT(M76,"0.00"),5))</f>
        <v>999:99.99</v>
      </c>
      <c r="AU76" s="2" t="str">
        <f aca="false">IF(O76="","999:99.99"," "&amp;LEFT(RIGHT("  "&amp;TEXT(O76,"0.00"),7),2)&amp;":"&amp;RIGHT(TEXT(O76,"0.00"),5))</f>
        <v>999:99.99</v>
      </c>
    </row>
    <row r="77" customFormat="false" ht="16.5" hidden="false" customHeight="true" outlineLevel="0" collapsed="false">
      <c r="A77" s="102" t="str">
        <f aca="false">IF(B77="","",A76+1)</f>
        <v/>
      </c>
      <c r="B77" s="115"/>
      <c r="C77" s="116"/>
      <c r="D77" s="117"/>
      <c r="E77" s="117"/>
      <c r="F77" s="117"/>
      <c r="G77" s="117"/>
      <c r="H77" s="118"/>
      <c r="I77" s="119"/>
      <c r="J77" s="118"/>
      <c r="K77" s="119"/>
      <c r="L77" s="118"/>
      <c r="M77" s="119"/>
      <c r="N77" s="118"/>
      <c r="O77" s="119"/>
      <c r="P77" s="102" t="str">
        <f aca="false">IF(B77="","",YEAR(申込書!$C$49)-YEAR(申込一覧表!B77))</f>
        <v/>
      </c>
      <c r="Q77" s="108"/>
      <c r="R77" s="109" t="n">
        <f aca="false">IF(H77="",0,IF(H77=J77,1,0))</f>
        <v>0</v>
      </c>
      <c r="S77" s="109" t="n">
        <f aca="false">IF(L77="",0,IF(L77=N77,1,0))</f>
        <v>0</v>
      </c>
      <c r="T77" s="2" t="str">
        <f aca="false">TRIM(D77)</f>
        <v/>
      </c>
      <c r="U77" s="2" t="str">
        <f aca="false">TRIM(E77)</f>
        <v/>
      </c>
      <c r="V77" s="10" t="n">
        <f aca="false">V76+IF(AA72="",0,1)</f>
        <v>0</v>
      </c>
      <c r="W77" s="10" t="str">
        <f aca="false">IF(AA72="","",V77)</f>
        <v/>
      </c>
      <c r="X77" s="2" t="n">
        <f aca="false">LEN(T77)+LEN(U77)</f>
        <v>0</v>
      </c>
      <c r="Y77" s="2" t="n">
        <f aca="false">Y76+IF(OR(AA77="",AB77=0),0,1)</f>
        <v>0</v>
      </c>
      <c r="Z77" s="2" t="str">
        <f aca="false">IF(OR(AA77="",AB77=0),"",Y77)</f>
        <v/>
      </c>
      <c r="AA77" s="2" t="str">
        <f aca="false">T77&amp;IF(OR(X77&gt;4,X77=0),"",REPT("  ",5-X77))&amp;U77</f>
        <v/>
      </c>
      <c r="AB77" s="109" t="n">
        <f aca="false">COUNTA(H77,J77,L77,N77)</f>
        <v>0</v>
      </c>
      <c r="AC77" s="2" t="str">
        <f aca="false">IF(P77="","",IF(P77&lt;25,18,P77-MOD(P77,5)))</f>
        <v/>
      </c>
      <c r="AD77" s="2" t="n">
        <v>5</v>
      </c>
      <c r="AE77" s="2" t="str">
        <f aca="false">F77&amp;" "&amp;G77</f>
        <v> </v>
      </c>
      <c r="AF77" s="2" t="str">
        <f aca="false">T77&amp;"  "&amp;U77</f>
        <v>  </v>
      </c>
      <c r="AG77" s="2" t="str">
        <f aca="false">P77</f>
        <v/>
      </c>
      <c r="AH77" s="2" t="str">
        <f aca="false">Z77</f>
        <v/>
      </c>
      <c r="AI77" s="2" t="str">
        <f aca="false">IF(H77="","",VLOOKUP(H77,$V$6:$W$13,2,0))</f>
        <v/>
      </c>
      <c r="AJ77" s="2" t="str">
        <f aca="false">IF(J77="","",VLOOKUP(J77,$V$6:$W$13,2,0))</f>
        <v/>
      </c>
      <c r="AK77" s="2" t="str">
        <f aca="false">IF(L77="","",VLOOKUP(L77,$V$14:$W$24,2,0))</f>
        <v/>
      </c>
      <c r="AL77" s="2" t="str">
        <f aca="false">IF(N77="","",VLOOKUP(N77,$V$14:$W$24,2,0))</f>
        <v/>
      </c>
      <c r="AM77" s="2" t="str">
        <f aca="false">IF(H77="","",VALUE(LEFT(H77,3)))</f>
        <v/>
      </c>
      <c r="AN77" s="2" t="str">
        <f aca="false">IF(J77="","",VALUE(LEFT(J77,3)))</f>
        <v/>
      </c>
      <c r="AO77" s="2" t="str">
        <f aca="false">IF(L77="","",IF(L77="1500m 自　由　形","1500",VALUE(LEFT(L77,3))))</f>
        <v/>
      </c>
      <c r="AP77" s="2" t="str">
        <f aca="false">IF(N77="","",IF(N77="1500m 自　由　形","1500",VALUE(LEFT(N77,3))))</f>
        <v/>
      </c>
      <c r="AQ77" s="2" t="n">
        <f aca="false">IF(C77="100歳",1,0)</f>
        <v>0</v>
      </c>
      <c r="AR77" s="2" t="str">
        <f aca="false">IF(I77="","999:99.99"," "&amp;LEFT(RIGHT("  "&amp;TEXT(I77,"0.00"),7),2)&amp;":"&amp;RIGHT(TEXT(I77,"0.00"),5))</f>
        <v>999:99.99</v>
      </c>
      <c r="AS77" s="2" t="str">
        <f aca="false">IF(K77="","999:99.99"," "&amp;LEFT(RIGHT("  "&amp;TEXT(K77,"0.00"),7),2)&amp;":"&amp;RIGHT(TEXT(K77,"0.00"),5))</f>
        <v>999:99.99</v>
      </c>
      <c r="AT77" s="2" t="str">
        <f aca="false">IF(M77="","999:99.99"," "&amp;LEFT(RIGHT("  "&amp;TEXT(M77,"0.00"),7),2)&amp;":"&amp;RIGHT(TEXT(M77,"0.00"),5))</f>
        <v>999:99.99</v>
      </c>
      <c r="AU77" s="2" t="str">
        <f aca="false">IF(O77="","999:99.99"," "&amp;LEFT(RIGHT("  "&amp;TEXT(O77,"0.00"),7),2)&amp;":"&amp;RIGHT(TEXT(O77,"0.00"),5))</f>
        <v>999:99.99</v>
      </c>
    </row>
    <row r="78" customFormat="false" ht="16.5" hidden="false" customHeight="true" outlineLevel="0" collapsed="false">
      <c r="A78" s="102" t="str">
        <f aca="false">IF(B78="","",A77+1)</f>
        <v/>
      </c>
      <c r="B78" s="115"/>
      <c r="C78" s="116"/>
      <c r="D78" s="117"/>
      <c r="E78" s="117"/>
      <c r="F78" s="117"/>
      <c r="G78" s="117"/>
      <c r="H78" s="118"/>
      <c r="I78" s="119"/>
      <c r="J78" s="118"/>
      <c r="K78" s="119"/>
      <c r="L78" s="118"/>
      <c r="M78" s="119"/>
      <c r="N78" s="118"/>
      <c r="O78" s="119"/>
      <c r="P78" s="102" t="str">
        <f aca="false">IF(B78="","",YEAR(申込書!$C$49)-YEAR(申込一覧表!B78))</f>
        <v/>
      </c>
      <c r="Q78" s="108"/>
      <c r="R78" s="109" t="n">
        <f aca="false">IF(H78="",0,IF(H78=J78,1,0))</f>
        <v>0</v>
      </c>
      <c r="S78" s="109" t="n">
        <f aca="false">IF(L78="",0,IF(L78=N78,1,0))</f>
        <v>0</v>
      </c>
      <c r="T78" s="2" t="str">
        <f aca="false">TRIM(D78)</f>
        <v/>
      </c>
      <c r="U78" s="2" t="str">
        <f aca="false">TRIM(E78)</f>
        <v/>
      </c>
      <c r="V78" s="10" t="n">
        <f aca="false">V77+IF(AA73="",0,1)</f>
        <v>0</v>
      </c>
      <c r="W78" s="10" t="str">
        <f aca="false">IF(AA73="","",V78)</f>
        <v/>
      </c>
      <c r="X78" s="2" t="n">
        <f aca="false">LEN(T78)+LEN(U78)</f>
        <v>0</v>
      </c>
      <c r="Y78" s="2" t="n">
        <f aca="false">Y77+IF(OR(AA78="",AB78=0),0,1)</f>
        <v>0</v>
      </c>
      <c r="Z78" s="2" t="str">
        <f aca="false">IF(OR(AA78="",AB78=0),"",Y78)</f>
        <v/>
      </c>
      <c r="AA78" s="2" t="str">
        <f aca="false">T78&amp;IF(OR(X78&gt;4,X78=0),"",REPT("  ",5-X78))&amp;U78</f>
        <v/>
      </c>
      <c r="AB78" s="109" t="n">
        <f aca="false">COUNTA(H78,J78,L78,N78)</f>
        <v>0</v>
      </c>
      <c r="AC78" s="2" t="str">
        <f aca="false">IF(P78="","",IF(P78&lt;25,18,P78-MOD(P78,5)))</f>
        <v/>
      </c>
      <c r="AD78" s="2" t="n">
        <v>5</v>
      </c>
      <c r="AE78" s="2" t="str">
        <f aca="false">F78&amp;" "&amp;G78</f>
        <v> </v>
      </c>
      <c r="AF78" s="2" t="str">
        <f aca="false">T78&amp;"  "&amp;U78</f>
        <v>  </v>
      </c>
      <c r="AG78" s="2" t="str">
        <f aca="false">P78</f>
        <v/>
      </c>
      <c r="AH78" s="2" t="str">
        <f aca="false">Z78</f>
        <v/>
      </c>
      <c r="AI78" s="2" t="str">
        <f aca="false">IF(H78="","",VLOOKUP(H78,$V$6:$W$13,2,0))</f>
        <v/>
      </c>
      <c r="AJ78" s="2" t="str">
        <f aca="false">IF(J78="","",VLOOKUP(J78,$V$6:$W$13,2,0))</f>
        <v/>
      </c>
      <c r="AK78" s="2" t="str">
        <f aca="false">IF(L78="","",VLOOKUP(L78,$V$14:$W$24,2,0))</f>
        <v/>
      </c>
      <c r="AL78" s="2" t="str">
        <f aca="false">IF(N78="","",VLOOKUP(N78,$V$14:$W$24,2,0))</f>
        <v/>
      </c>
      <c r="AM78" s="2" t="str">
        <f aca="false">IF(H78="","",VALUE(LEFT(H78,3)))</f>
        <v/>
      </c>
      <c r="AN78" s="2" t="str">
        <f aca="false">IF(J78="","",VALUE(LEFT(J78,3)))</f>
        <v/>
      </c>
      <c r="AO78" s="2" t="str">
        <f aca="false">IF(L78="","",IF(L78="1500m 自　由　形","1500",VALUE(LEFT(L78,3))))</f>
        <v/>
      </c>
      <c r="AP78" s="2" t="str">
        <f aca="false">IF(N78="","",IF(N78="1500m 自　由　形","1500",VALUE(LEFT(N78,3))))</f>
        <v/>
      </c>
      <c r="AQ78" s="2" t="n">
        <f aca="false">IF(C78="100歳",1,0)</f>
        <v>0</v>
      </c>
      <c r="AR78" s="2" t="str">
        <f aca="false">IF(I78="","999:99.99"," "&amp;LEFT(RIGHT("  "&amp;TEXT(I78,"0.00"),7),2)&amp;":"&amp;RIGHT(TEXT(I78,"0.00"),5))</f>
        <v>999:99.99</v>
      </c>
      <c r="AS78" s="2" t="str">
        <f aca="false">IF(K78="","999:99.99"," "&amp;LEFT(RIGHT("  "&amp;TEXT(K78,"0.00"),7),2)&amp;":"&amp;RIGHT(TEXT(K78,"0.00"),5))</f>
        <v>999:99.99</v>
      </c>
      <c r="AT78" s="2" t="str">
        <f aca="false">IF(M78="","999:99.99"," "&amp;LEFT(RIGHT("  "&amp;TEXT(M78,"0.00"),7),2)&amp;":"&amp;RIGHT(TEXT(M78,"0.00"),5))</f>
        <v>999:99.99</v>
      </c>
      <c r="AU78" s="2" t="str">
        <f aca="false">IF(O78="","999:99.99"," "&amp;LEFT(RIGHT("  "&amp;TEXT(O78,"0.00"),7),2)&amp;":"&amp;RIGHT(TEXT(O78,"0.00"),5))</f>
        <v>999:99.99</v>
      </c>
    </row>
    <row r="79" customFormat="false" ht="16.5" hidden="false" customHeight="true" outlineLevel="0" collapsed="false">
      <c r="A79" s="102" t="str">
        <f aca="false">IF(B79="","",A78+1)</f>
        <v/>
      </c>
      <c r="B79" s="115"/>
      <c r="C79" s="116"/>
      <c r="D79" s="117"/>
      <c r="E79" s="117"/>
      <c r="F79" s="117"/>
      <c r="G79" s="117"/>
      <c r="H79" s="118"/>
      <c r="I79" s="119"/>
      <c r="J79" s="118"/>
      <c r="K79" s="119"/>
      <c r="L79" s="118"/>
      <c r="M79" s="119"/>
      <c r="N79" s="118"/>
      <c r="O79" s="119"/>
      <c r="P79" s="102" t="str">
        <f aca="false">IF(B79="","",YEAR(申込書!$C$49)-YEAR(申込一覧表!B79))</f>
        <v/>
      </c>
      <c r="Q79" s="108"/>
      <c r="R79" s="109" t="n">
        <f aca="false">IF(H79="",0,IF(H79=J79,1,0))</f>
        <v>0</v>
      </c>
      <c r="S79" s="109" t="n">
        <f aca="false">IF(L79="",0,IF(L79=N79,1,0))</f>
        <v>0</v>
      </c>
      <c r="T79" s="2" t="str">
        <f aca="false">TRIM(D79)</f>
        <v/>
      </c>
      <c r="U79" s="2" t="str">
        <f aca="false">TRIM(E79)</f>
        <v/>
      </c>
      <c r="V79" s="10" t="n">
        <f aca="false">V78+IF(AA74="",0,1)</f>
        <v>0</v>
      </c>
      <c r="W79" s="10" t="str">
        <f aca="false">IF(AA74="","",V79)</f>
        <v/>
      </c>
      <c r="X79" s="2" t="n">
        <f aca="false">LEN(T79)+LEN(U79)</f>
        <v>0</v>
      </c>
      <c r="Y79" s="2" t="n">
        <f aca="false">Y78+IF(OR(AA79="",AB79=0),0,1)</f>
        <v>0</v>
      </c>
      <c r="Z79" s="2" t="str">
        <f aca="false">IF(OR(AA79="",AB79=0),"",Y79)</f>
        <v/>
      </c>
      <c r="AA79" s="2" t="str">
        <f aca="false">T79&amp;IF(OR(X79&gt;4,X79=0),"",REPT("  ",5-X79))&amp;U79</f>
        <v/>
      </c>
      <c r="AB79" s="109" t="n">
        <f aca="false">COUNTA(H79,J79,L79,N79)</f>
        <v>0</v>
      </c>
      <c r="AC79" s="2" t="str">
        <f aca="false">IF(P79="","",IF(P79&lt;25,18,P79-MOD(P79,5)))</f>
        <v/>
      </c>
      <c r="AD79" s="2" t="n">
        <v>5</v>
      </c>
      <c r="AE79" s="2" t="str">
        <f aca="false">F79&amp;" "&amp;G79</f>
        <v> </v>
      </c>
      <c r="AF79" s="2" t="str">
        <f aca="false">T79&amp;"  "&amp;U79</f>
        <v>  </v>
      </c>
      <c r="AG79" s="2" t="str">
        <f aca="false">P79</f>
        <v/>
      </c>
      <c r="AH79" s="2" t="str">
        <f aca="false">Z79</f>
        <v/>
      </c>
      <c r="AI79" s="2" t="str">
        <f aca="false">IF(H79="","",VLOOKUP(H79,$V$6:$W$13,2,0))</f>
        <v/>
      </c>
      <c r="AJ79" s="2" t="str">
        <f aca="false">IF(J79="","",VLOOKUP(J79,$V$6:$W$13,2,0))</f>
        <v/>
      </c>
      <c r="AK79" s="2" t="str">
        <f aca="false">IF(L79="","",VLOOKUP(L79,$V$14:$W$24,2,0))</f>
        <v/>
      </c>
      <c r="AL79" s="2" t="str">
        <f aca="false">IF(N79="","",VLOOKUP(N79,$V$14:$W$24,2,0))</f>
        <v/>
      </c>
      <c r="AM79" s="2" t="str">
        <f aca="false">IF(H79="","",VALUE(LEFT(H79,3)))</f>
        <v/>
      </c>
      <c r="AN79" s="2" t="str">
        <f aca="false">IF(J79="","",VALUE(LEFT(J79,3)))</f>
        <v/>
      </c>
      <c r="AO79" s="2" t="str">
        <f aca="false">IF(L79="","",IF(L79="1500m 自　由　形","1500",VALUE(LEFT(L79,3))))</f>
        <v/>
      </c>
      <c r="AP79" s="2" t="str">
        <f aca="false">IF(N79="","",IF(N79="1500m 自　由　形","1500",VALUE(LEFT(N79,3))))</f>
        <v/>
      </c>
      <c r="AQ79" s="2" t="n">
        <f aca="false">IF(C79="100歳",1,0)</f>
        <v>0</v>
      </c>
      <c r="AR79" s="2" t="str">
        <f aca="false">IF(I79="","999:99.99"," "&amp;LEFT(RIGHT("  "&amp;TEXT(I79,"0.00"),7),2)&amp;":"&amp;RIGHT(TEXT(I79,"0.00"),5))</f>
        <v>999:99.99</v>
      </c>
      <c r="AS79" s="2" t="str">
        <f aca="false">IF(K79="","999:99.99"," "&amp;LEFT(RIGHT("  "&amp;TEXT(K79,"0.00"),7),2)&amp;":"&amp;RIGHT(TEXT(K79,"0.00"),5))</f>
        <v>999:99.99</v>
      </c>
      <c r="AT79" s="2" t="str">
        <f aca="false">IF(M79="","999:99.99"," "&amp;LEFT(RIGHT("  "&amp;TEXT(M79,"0.00"),7),2)&amp;":"&amp;RIGHT(TEXT(M79,"0.00"),5))</f>
        <v>999:99.99</v>
      </c>
      <c r="AU79" s="2" t="str">
        <f aca="false">IF(O79="","999:99.99"," "&amp;LEFT(RIGHT("  "&amp;TEXT(O79,"0.00"),7),2)&amp;":"&amp;RIGHT(TEXT(O79,"0.00"),5))</f>
        <v>999:99.99</v>
      </c>
    </row>
    <row r="80" customFormat="false" ht="16.5" hidden="false" customHeight="true" outlineLevel="0" collapsed="false">
      <c r="A80" s="102" t="str">
        <f aca="false">IF(B80="","",A79+1)</f>
        <v/>
      </c>
      <c r="B80" s="115"/>
      <c r="C80" s="116"/>
      <c r="D80" s="117"/>
      <c r="E80" s="117"/>
      <c r="F80" s="117"/>
      <c r="G80" s="117"/>
      <c r="H80" s="118"/>
      <c r="I80" s="119"/>
      <c r="J80" s="118"/>
      <c r="K80" s="119"/>
      <c r="L80" s="118"/>
      <c r="M80" s="119"/>
      <c r="N80" s="118"/>
      <c r="O80" s="119"/>
      <c r="P80" s="102" t="str">
        <f aca="false">IF(B80="","",YEAR(申込書!$C$49)-YEAR(申込一覧表!B80))</f>
        <v/>
      </c>
      <c r="Q80" s="108"/>
      <c r="R80" s="109" t="n">
        <f aca="false">IF(H80="",0,IF(H80=J80,1,0))</f>
        <v>0</v>
      </c>
      <c r="S80" s="109" t="n">
        <f aca="false">IF(L80="",0,IF(L80=N80,1,0))</f>
        <v>0</v>
      </c>
      <c r="T80" s="2" t="str">
        <f aca="false">TRIM(D80)</f>
        <v/>
      </c>
      <c r="U80" s="2" t="str">
        <f aca="false">TRIM(E80)</f>
        <v/>
      </c>
      <c r="V80" s="10" t="n">
        <f aca="false">V79+IF(AA75="",0,1)</f>
        <v>0</v>
      </c>
      <c r="W80" s="10" t="str">
        <f aca="false">IF(AA75="","",V80)</f>
        <v/>
      </c>
      <c r="X80" s="2" t="n">
        <f aca="false">LEN(T80)+LEN(U80)</f>
        <v>0</v>
      </c>
      <c r="Y80" s="2" t="n">
        <f aca="false">Y79+IF(OR(AA80="",AB80=0),0,1)</f>
        <v>0</v>
      </c>
      <c r="Z80" s="2" t="str">
        <f aca="false">IF(OR(AA80="",AB80=0),"",Y80)</f>
        <v/>
      </c>
      <c r="AA80" s="2" t="str">
        <f aca="false">T80&amp;IF(OR(X80&gt;4,X80=0),"",REPT("  ",5-X80))&amp;U80</f>
        <v/>
      </c>
      <c r="AB80" s="109" t="n">
        <f aca="false">COUNTA(H80,J80,L80,N80)</f>
        <v>0</v>
      </c>
      <c r="AC80" s="2" t="str">
        <f aca="false">IF(P80="","",IF(P80&lt;25,18,P80-MOD(P80,5)))</f>
        <v/>
      </c>
      <c r="AD80" s="2" t="n">
        <v>5</v>
      </c>
      <c r="AE80" s="2" t="str">
        <f aca="false">F80&amp;" "&amp;G80</f>
        <v> </v>
      </c>
      <c r="AF80" s="2" t="str">
        <f aca="false">T80&amp;"  "&amp;U80</f>
        <v>  </v>
      </c>
      <c r="AG80" s="2" t="str">
        <f aca="false">P80</f>
        <v/>
      </c>
      <c r="AH80" s="2" t="str">
        <f aca="false">Z80</f>
        <v/>
      </c>
      <c r="AI80" s="2" t="str">
        <f aca="false">IF(H80="","",VLOOKUP(H80,$V$6:$W$13,2,0))</f>
        <v/>
      </c>
      <c r="AJ80" s="2" t="str">
        <f aca="false">IF(J80="","",VLOOKUP(J80,$V$6:$W$13,2,0))</f>
        <v/>
      </c>
      <c r="AK80" s="2" t="str">
        <f aca="false">IF(L80="","",VLOOKUP(L80,$V$14:$W$24,2,0))</f>
        <v/>
      </c>
      <c r="AL80" s="2" t="str">
        <f aca="false">IF(N80="","",VLOOKUP(N80,$V$14:$W$24,2,0))</f>
        <v/>
      </c>
      <c r="AM80" s="2" t="str">
        <f aca="false">IF(H80="","",VALUE(LEFT(H80,3)))</f>
        <v/>
      </c>
      <c r="AN80" s="2" t="str">
        <f aca="false">IF(J80="","",VALUE(LEFT(J80,3)))</f>
        <v/>
      </c>
      <c r="AO80" s="2" t="str">
        <f aca="false">IF(L80="","",IF(L80="1500m 自　由　形","1500",VALUE(LEFT(L80,3))))</f>
        <v/>
      </c>
      <c r="AP80" s="2" t="str">
        <f aca="false">IF(N80="","",IF(N80="1500m 自　由　形","1500",VALUE(LEFT(N80,3))))</f>
        <v/>
      </c>
      <c r="AQ80" s="2" t="n">
        <f aca="false">IF(C80="100歳",1,0)</f>
        <v>0</v>
      </c>
      <c r="AR80" s="2" t="str">
        <f aca="false">IF(I80="","999:99.99"," "&amp;LEFT(RIGHT("  "&amp;TEXT(I80,"0.00"),7),2)&amp;":"&amp;RIGHT(TEXT(I80,"0.00"),5))</f>
        <v>999:99.99</v>
      </c>
      <c r="AS80" s="2" t="str">
        <f aca="false">IF(K80="","999:99.99"," "&amp;LEFT(RIGHT("  "&amp;TEXT(K80,"0.00"),7),2)&amp;":"&amp;RIGHT(TEXT(K80,"0.00"),5))</f>
        <v>999:99.99</v>
      </c>
      <c r="AT80" s="2" t="str">
        <f aca="false">IF(M80="","999:99.99"," "&amp;LEFT(RIGHT("  "&amp;TEXT(M80,"0.00"),7),2)&amp;":"&amp;RIGHT(TEXT(M80,"0.00"),5))</f>
        <v>999:99.99</v>
      </c>
      <c r="AU80" s="2" t="str">
        <f aca="false">IF(O80="","999:99.99"," "&amp;LEFT(RIGHT("  "&amp;TEXT(O80,"0.00"),7),2)&amp;":"&amp;RIGHT(TEXT(O80,"0.00"),5))</f>
        <v>999:99.99</v>
      </c>
    </row>
    <row r="81" customFormat="false" ht="16.5" hidden="false" customHeight="true" outlineLevel="0" collapsed="false">
      <c r="A81" s="102" t="str">
        <f aca="false">IF(B81="","",A80+1)</f>
        <v/>
      </c>
      <c r="B81" s="115"/>
      <c r="C81" s="116"/>
      <c r="D81" s="117"/>
      <c r="E81" s="117"/>
      <c r="F81" s="117"/>
      <c r="G81" s="117"/>
      <c r="H81" s="118"/>
      <c r="I81" s="119"/>
      <c r="J81" s="118"/>
      <c r="K81" s="119"/>
      <c r="L81" s="118"/>
      <c r="M81" s="119"/>
      <c r="N81" s="118"/>
      <c r="O81" s="119"/>
      <c r="P81" s="102" t="str">
        <f aca="false">IF(B81="","",YEAR(申込書!$C$49)-YEAR(申込一覧表!B81))</f>
        <v/>
      </c>
      <c r="Q81" s="108"/>
      <c r="R81" s="109" t="n">
        <f aca="false">IF(H81="",0,IF(H81=J81,1,0))</f>
        <v>0</v>
      </c>
      <c r="S81" s="109" t="n">
        <f aca="false">IF(L81="",0,IF(L81=N81,1,0))</f>
        <v>0</v>
      </c>
      <c r="T81" s="2" t="str">
        <f aca="false">TRIM(D81)</f>
        <v/>
      </c>
      <c r="U81" s="2" t="str">
        <f aca="false">TRIM(E81)</f>
        <v/>
      </c>
      <c r="V81" s="10" t="n">
        <f aca="false">V80+IF(AA76="",0,1)</f>
        <v>0</v>
      </c>
      <c r="W81" s="10" t="str">
        <f aca="false">IF(AA76="","",V81)</f>
        <v/>
      </c>
      <c r="X81" s="2" t="n">
        <f aca="false">LEN(T81)+LEN(U81)</f>
        <v>0</v>
      </c>
      <c r="Y81" s="2" t="n">
        <f aca="false">Y80+IF(OR(AA81="",AB81=0),0,1)</f>
        <v>0</v>
      </c>
      <c r="Z81" s="2" t="str">
        <f aca="false">IF(OR(AA81="",AB81=0),"",Y81)</f>
        <v/>
      </c>
      <c r="AA81" s="2" t="str">
        <f aca="false">T81&amp;IF(OR(X81&gt;4,X81=0),"",REPT("  ",5-X81))&amp;U81</f>
        <v/>
      </c>
      <c r="AB81" s="109" t="n">
        <f aca="false">COUNTA(H81,J81,L81,N81)</f>
        <v>0</v>
      </c>
      <c r="AC81" s="2" t="str">
        <f aca="false">IF(P81="","",IF(P81&lt;25,18,P81-MOD(P81,5)))</f>
        <v/>
      </c>
      <c r="AD81" s="2" t="n">
        <v>5</v>
      </c>
      <c r="AE81" s="2" t="str">
        <f aca="false">F81&amp;" "&amp;G81</f>
        <v> </v>
      </c>
      <c r="AF81" s="2" t="str">
        <f aca="false">T81&amp;"  "&amp;U81</f>
        <v>  </v>
      </c>
      <c r="AG81" s="2" t="str">
        <f aca="false">P81</f>
        <v/>
      </c>
      <c r="AH81" s="2" t="str">
        <f aca="false">Z81</f>
        <v/>
      </c>
      <c r="AI81" s="2" t="str">
        <f aca="false">IF(H81="","",VLOOKUP(H81,$V$6:$W$13,2,0))</f>
        <v/>
      </c>
      <c r="AJ81" s="2" t="str">
        <f aca="false">IF(J81="","",VLOOKUP(J81,$V$6:$W$13,2,0))</f>
        <v/>
      </c>
      <c r="AK81" s="2" t="str">
        <f aca="false">IF(L81="","",VLOOKUP(L81,$V$14:$W$24,2,0))</f>
        <v/>
      </c>
      <c r="AL81" s="2" t="str">
        <f aca="false">IF(N81="","",VLOOKUP(N81,$V$14:$W$24,2,0))</f>
        <v/>
      </c>
      <c r="AM81" s="2" t="str">
        <f aca="false">IF(H81="","",VALUE(LEFT(H81,3)))</f>
        <v/>
      </c>
      <c r="AN81" s="2" t="str">
        <f aca="false">IF(J81="","",VALUE(LEFT(J81,3)))</f>
        <v/>
      </c>
      <c r="AO81" s="2" t="str">
        <f aca="false">IF(L81="","",IF(L81="1500m 自　由　形","1500",VALUE(LEFT(L81,3))))</f>
        <v/>
      </c>
      <c r="AP81" s="2" t="str">
        <f aca="false">IF(N81="","",IF(N81="1500m 自　由　形","1500",VALUE(LEFT(N81,3))))</f>
        <v/>
      </c>
      <c r="AQ81" s="2" t="n">
        <f aca="false">IF(C81="100歳",1,0)</f>
        <v>0</v>
      </c>
      <c r="AR81" s="2" t="str">
        <f aca="false">IF(I81="","999:99.99"," "&amp;LEFT(RIGHT("  "&amp;TEXT(I81,"0.00"),7),2)&amp;":"&amp;RIGHT(TEXT(I81,"0.00"),5))</f>
        <v>999:99.99</v>
      </c>
      <c r="AS81" s="2" t="str">
        <f aca="false">IF(K81="","999:99.99"," "&amp;LEFT(RIGHT("  "&amp;TEXT(K81,"0.00"),7),2)&amp;":"&amp;RIGHT(TEXT(K81,"0.00"),5))</f>
        <v>999:99.99</v>
      </c>
      <c r="AT81" s="2" t="str">
        <f aca="false">IF(M81="","999:99.99"," "&amp;LEFT(RIGHT("  "&amp;TEXT(M81,"0.00"),7),2)&amp;":"&amp;RIGHT(TEXT(M81,"0.00"),5))</f>
        <v>999:99.99</v>
      </c>
      <c r="AU81" s="2" t="str">
        <f aca="false">IF(O81="","999:99.99"," "&amp;LEFT(RIGHT("  "&amp;TEXT(O81,"0.00"),7),2)&amp;":"&amp;RIGHT(TEXT(O81,"0.00"),5))</f>
        <v>999:99.99</v>
      </c>
    </row>
    <row r="82" customFormat="false" ht="16.5" hidden="false" customHeight="true" outlineLevel="0" collapsed="false">
      <c r="A82" s="102" t="str">
        <f aca="false">IF(B82="","",A81+1)</f>
        <v/>
      </c>
      <c r="B82" s="115"/>
      <c r="C82" s="116"/>
      <c r="D82" s="117"/>
      <c r="E82" s="117"/>
      <c r="F82" s="117"/>
      <c r="G82" s="117"/>
      <c r="H82" s="118"/>
      <c r="I82" s="119"/>
      <c r="J82" s="118"/>
      <c r="K82" s="119"/>
      <c r="L82" s="118"/>
      <c r="M82" s="119"/>
      <c r="N82" s="118"/>
      <c r="O82" s="119"/>
      <c r="P82" s="102" t="str">
        <f aca="false">IF(B82="","",YEAR(申込書!$C$49)-YEAR(申込一覧表!B82))</f>
        <v/>
      </c>
      <c r="Q82" s="108"/>
      <c r="R82" s="109" t="n">
        <f aca="false">IF(H82="",0,IF(H82=J82,1,0))</f>
        <v>0</v>
      </c>
      <c r="S82" s="109" t="n">
        <f aca="false">IF(L82="",0,IF(L82=N82,1,0))</f>
        <v>0</v>
      </c>
      <c r="T82" s="2" t="str">
        <f aca="false">TRIM(D82)</f>
        <v/>
      </c>
      <c r="U82" s="2" t="str">
        <f aca="false">TRIM(E82)</f>
        <v/>
      </c>
      <c r="V82" s="10" t="n">
        <f aca="false">V81+IF(AA77="",0,1)</f>
        <v>0</v>
      </c>
      <c r="W82" s="10" t="str">
        <f aca="false">IF(AA77="","",V82)</f>
        <v/>
      </c>
      <c r="X82" s="2" t="n">
        <f aca="false">LEN(T82)+LEN(U82)</f>
        <v>0</v>
      </c>
      <c r="Y82" s="2" t="n">
        <f aca="false">Y81+IF(OR(AA82="",AB82=0),0,1)</f>
        <v>0</v>
      </c>
      <c r="Z82" s="2" t="str">
        <f aca="false">IF(OR(AA82="",AB82=0),"",Y82)</f>
        <v/>
      </c>
      <c r="AA82" s="2" t="str">
        <f aca="false">T82&amp;IF(OR(X82&gt;4,X82=0),"",REPT("  ",5-X82))&amp;U82</f>
        <v/>
      </c>
      <c r="AB82" s="109" t="n">
        <f aca="false">COUNTA(H82,J82,L82,N82)</f>
        <v>0</v>
      </c>
      <c r="AC82" s="2" t="str">
        <f aca="false">IF(P82="","",IF(P82&lt;25,18,P82-MOD(P82,5)))</f>
        <v/>
      </c>
      <c r="AD82" s="2" t="n">
        <v>5</v>
      </c>
      <c r="AE82" s="2" t="str">
        <f aca="false">F82&amp;" "&amp;G82</f>
        <v> </v>
      </c>
      <c r="AF82" s="2" t="str">
        <f aca="false">T82&amp;"  "&amp;U82</f>
        <v>  </v>
      </c>
      <c r="AG82" s="2" t="str">
        <f aca="false">P82</f>
        <v/>
      </c>
      <c r="AH82" s="2" t="str">
        <f aca="false">Z82</f>
        <v/>
      </c>
      <c r="AI82" s="2" t="str">
        <f aca="false">IF(H82="","",VLOOKUP(H82,$V$6:$W$13,2,0))</f>
        <v/>
      </c>
      <c r="AJ82" s="2" t="str">
        <f aca="false">IF(J82="","",VLOOKUP(J82,$V$6:$W$13,2,0))</f>
        <v/>
      </c>
      <c r="AK82" s="2" t="str">
        <f aca="false">IF(L82="","",VLOOKUP(L82,$V$14:$W$24,2,0))</f>
        <v/>
      </c>
      <c r="AL82" s="2" t="str">
        <f aca="false">IF(N82="","",VLOOKUP(N82,$V$14:$W$24,2,0))</f>
        <v/>
      </c>
      <c r="AM82" s="2" t="str">
        <f aca="false">IF(H82="","",VALUE(LEFT(H82,3)))</f>
        <v/>
      </c>
      <c r="AN82" s="2" t="str">
        <f aca="false">IF(J82="","",VALUE(LEFT(J82,3)))</f>
        <v/>
      </c>
      <c r="AO82" s="2" t="str">
        <f aca="false">IF(L82="","",IF(L82="1500m 自　由　形","1500",VALUE(LEFT(L82,3))))</f>
        <v/>
      </c>
      <c r="AP82" s="2" t="str">
        <f aca="false">IF(N82="","",IF(N82="1500m 自　由　形","1500",VALUE(LEFT(N82,3))))</f>
        <v/>
      </c>
      <c r="AQ82" s="2" t="n">
        <f aca="false">IF(C82="100歳",1,0)</f>
        <v>0</v>
      </c>
      <c r="AR82" s="2" t="str">
        <f aca="false">IF(I82="","999:99.99"," "&amp;LEFT(RIGHT("  "&amp;TEXT(I82,"0.00"),7),2)&amp;":"&amp;RIGHT(TEXT(I82,"0.00"),5))</f>
        <v>999:99.99</v>
      </c>
      <c r="AS82" s="2" t="str">
        <f aca="false">IF(K82="","999:99.99"," "&amp;LEFT(RIGHT("  "&amp;TEXT(K82,"0.00"),7),2)&amp;":"&amp;RIGHT(TEXT(K82,"0.00"),5))</f>
        <v>999:99.99</v>
      </c>
      <c r="AT82" s="2" t="str">
        <f aca="false">IF(M82="","999:99.99"," "&amp;LEFT(RIGHT("  "&amp;TEXT(M82,"0.00"),7),2)&amp;":"&amp;RIGHT(TEXT(M82,"0.00"),5))</f>
        <v>999:99.99</v>
      </c>
      <c r="AU82" s="2" t="str">
        <f aca="false">IF(O82="","999:99.99"," "&amp;LEFT(RIGHT("  "&amp;TEXT(O82,"0.00"),7),2)&amp;":"&amp;RIGHT(TEXT(O82,"0.00"),5))</f>
        <v>999:99.99</v>
      </c>
    </row>
    <row r="83" customFormat="false" ht="16.5" hidden="false" customHeight="true" outlineLevel="0" collapsed="false">
      <c r="A83" s="102" t="str">
        <f aca="false">IF(B83="","",A82+1)</f>
        <v/>
      </c>
      <c r="B83" s="115"/>
      <c r="C83" s="116"/>
      <c r="D83" s="117"/>
      <c r="E83" s="117"/>
      <c r="F83" s="117"/>
      <c r="G83" s="117"/>
      <c r="H83" s="118"/>
      <c r="I83" s="119"/>
      <c r="J83" s="118"/>
      <c r="K83" s="119"/>
      <c r="L83" s="118"/>
      <c r="M83" s="119"/>
      <c r="N83" s="118"/>
      <c r="O83" s="119"/>
      <c r="P83" s="102" t="str">
        <f aca="false">IF(B83="","",YEAR(申込書!$C$49)-YEAR(申込一覧表!B83))</f>
        <v/>
      </c>
      <c r="Q83" s="108"/>
      <c r="R83" s="109" t="n">
        <f aca="false">IF(H83="",0,IF(H83=J83,1,0))</f>
        <v>0</v>
      </c>
      <c r="S83" s="109" t="n">
        <f aca="false">IF(L83="",0,IF(L83=N83,1,0))</f>
        <v>0</v>
      </c>
      <c r="T83" s="2" t="str">
        <f aca="false">TRIM(D83)</f>
        <v/>
      </c>
      <c r="U83" s="2" t="str">
        <f aca="false">TRIM(E83)</f>
        <v/>
      </c>
      <c r="V83" s="10" t="n">
        <f aca="false">V82+IF(AA78="",0,1)</f>
        <v>0</v>
      </c>
      <c r="W83" s="10" t="str">
        <f aca="false">IF(AA78="","",V83)</f>
        <v/>
      </c>
      <c r="X83" s="2" t="n">
        <f aca="false">LEN(T83)+LEN(U83)</f>
        <v>0</v>
      </c>
      <c r="Y83" s="2" t="n">
        <f aca="false">Y82+IF(OR(AA83="",AB83=0),0,1)</f>
        <v>0</v>
      </c>
      <c r="Z83" s="2" t="str">
        <f aca="false">IF(OR(AA83="",AB83=0),"",Y83)</f>
        <v/>
      </c>
      <c r="AA83" s="2" t="str">
        <f aca="false">T83&amp;IF(OR(X83&gt;4,X83=0),"",REPT("  ",5-X83))&amp;U83</f>
        <v/>
      </c>
      <c r="AB83" s="109" t="n">
        <f aca="false">COUNTA(H83,J83,L83,N83)</f>
        <v>0</v>
      </c>
      <c r="AC83" s="2" t="str">
        <f aca="false">IF(P83="","",IF(P83&lt;25,18,P83-MOD(P83,5)))</f>
        <v/>
      </c>
      <c r="AD83" s="2" t="n">
        <v>5</v>
      </c>
      <c r="AE83" s="2" t="str">
        <f aca="false">F83&amp;" "&amp;G83</f>
        <v> </v>
      </c>
      <c r="AF83" s="2" t="str">
        <f aca="false">T83&amp;"  "&amp;U83</f>
        <v>  </v>
      </c>
      <c r="AG83" s="2" t="str">
        <f aca="false">P83</f>
        <v/>
      </c>
      <c r="AH83" s="2" t="str">
        <f aca="false">Z83</f>
        <v/>
      </c>
      <c r="AI83" s="2" t="str">
        <f aca="false">IF(H83="","",VLOOKUP(H83,$V$6:$W$13,2,0))</f>
        <v/>
      </c>
      <c r="AJ83" s="2" t="str">
        <f aca="false">IF(J83="","",VLOOKUP(J83,$V$6:$W$13,2,0))</f>
        <v/>
      </c>
      <c r="AK83" s="2" t="str">
        <f aca="false">IF(L83="","",VLOOKUP(L83,$V$14:$W$24,2,0))</f>
        <v/>
      </c>
      <c r="AL83" s="2" t="str">
        <f aca="false">IF(N83="","",VLOOKUP(N83,$V$14:$W$24,2,0))</f>
        <v/>
      </c>
      <c r="AM83" s="2" t="str">
        <f aca="false">IF(H83="","",VALUE(LEFT(H83,3)))</f>
        <v/>
      </c>
      <c r="AN83" s="2" t="str">
        <f aca="false">IF(J83="","",VALUE(LEFT(J83,3)))</f>
        <v/>
      </c>
      <c r="AO83" s="2" t="str">
        <f aca="false">IF(L83="","",IF(L83="1500m 自　由　形","1500",VALUE(LEFT(L83,3))))</f>
        <v/>
      </c>
      <c r="AP83" s="2" t="str">
        <f aca="false">IF(N83="","",IF(N83="1500m 自　由　形","1500",VALUE(LEFT(N83,3))))</f>
        <v/>
      </c>
      <c r="AQ83" s="2" t="n">
        <f aca="false">IF(C83="100歳",1,0)</f>
        <v>0</v>
      </c>
      <c r="AR83" s="2" t="str">
        <f aca="false">IF(I83="","999:99.99"," "&amp;LEFT(RIGHT("  "&amp;TEXT(I83,"0.00"),7),2)&amp;":"&amp;RIGHT(TEXT(I83,"0.00"),5))</f>
        <v>999:99.99</v>
      </c>
      <c r="AS83" s="2" t="str">
        <f aca="false">IF(K83="","999:99.99"," "&amp;LEFT(RIGHT("  "&amp;TEXT(K83,"0.00"),7),2)&amp;":"&amp;RIGHT(TEXT(K83,"0.00"),5))</f>
        <v>999:99.99</v>
      </c>
      <c r="AT83" s="2" t="str">
        <f aca="false">IF(M83="","999:99.99"," "&amp;LEFT(RIGHT("  "&amp;TEXT(M83,"0.00"),7),2)&amp;":"&amp;RIGHT(TEXT(M83,"0.00"),5))</f>
        <v>999:99.99</v>
      </c>
      <c r="AU83" s="2" t="str">
        <f aca="false">IF(O83="","999:99.99"," "&amp;LEFT(RIGHT("  "&amp;TEXT(O83,"0.00"),7),2)&amp;":"&amp;RIGHT(TEXT(O83,"0.00"),5))</f>
        <v>999:99.99</v>
      </c>
    </row>
    <row r="84" customFormat="false" ht="16.5" hidden="false" customHeight="true" outlineLevel="0" collapsed="false">
      <c r="A84" s="102" t="str">
        <f aca="false">IF(B84="","",A83+1)</f>
        <v/>
      </c>
      <c r="B84" s="115"/>
      <c r="C84" s="116"/>
      <c r="D84" s="117"/>
      <c r="E84" s="117"/>
      <c r="F84" s="117"/>
      <c r="G84" s="117"/>
      <c r="H84" s="118"/>
      <c r="I84" s="119"/>
      <c r="J84" s="118"/>
      <c r="K84" s="119"/>
      <c r="L84" s="118"/>
      <c r="M84" s="119"/>
      <c r="N84" s="118"/>
      <c r="O84" s="119"/>
      <c r="P84" s="102" t="str">
        <f aca="false">IF(B84="","",YEAR(申込書!$C$49)-YEAR(申込一覧表!B84))</f>
        <v/>
      </c>
      <c r="Q84" s="108"/>
      <c r="R84" s="109" t="n">
        <f aca="false">IF(H84="",0,IF(H84=J84,1,0))</f>
        <v>0</v>
      </c>
      <c r="S84" s="109" t="n">
        <f aca="false">IF(L84="",0,IF(L84=N84,1,0))</f>
        <v>0</v>
      </c>
      <c r="T84" s="2" t="str">
        <f aca="false">TRIM(D84)</f>
        <v/>
      </c>
      <c r="U84" s="2" t="str">
        <f aca="false">TRIM(E84)</f>
        <v/>
      </c>
      <c r="V84" s="10" t="n">
        <f aca="false">V83+IF(AA79="",0,1)</f>
        <v>0</v>
      </c>
      <c r="W84" s="10" t="str">
        <f aca="false">IF(AA79="","",V84)</f>
        <v/>
      </c>
      <c r="X84" s="2" t="n">
        <f aca="false">LEN(T84)+LEN(U84)</f>
        <v>0</v>
      </c>
      <c r="Y84" s="2" t="n">
        <f aca="false">Y83+IF(OR(AA84="",AB84=0),0,1)</f>
        <v>0</v>
      </c>
      <c r="Z84" s="2" t="str">
        <f aca="false">IF(OR(AA84="",AB84=0),"",Y84)</f>
        <v/>
      </c>
      <c r="AA84" s="2" t="str">
        <f aca="false">T84&amp;IF(OR(X84&gt;4,X84=0),"",REPT("  ",5-X84))&amp;U84</f>
        <v/>
      </c>
      <c r="AB84" s="109" t="n">
        <f aca="false">COUNTA(H84,J84,L84,N84)</f>
        <v>0</v>
      </c>
      <c r="AC84" s="2" t="str">
        <f aca="false">IF(P84="","",IF(P84&lt;25,18,P84-MOD(P84,5)))</f>
        <v/>
      </c>
      <c r="AD84" s="2" t="n">
        <v>5</v>
      </c>
      <c r="AE84" s="2" t="str">
        <f aca="false">F84&amp;" "&amp;G84</f>
        <v> </v>
      </c>
      <c r="AF84" s="2" t="str">
        <f aca="false">T84&amp;"  "&amp;U84</f>
        <v>  </v>
      </c>
      <c r="AG84" s="2" t="str">
        <f aca="false">P84</f>
        <v/>
      </c>
      <c r="AH84" s="2" t="str">
        <f aca="false">Z84</f>
        <v/>
      </c>
      <c r="AI84" s="2" t="str">
        <f aca="false">IF(H84="","",VLOOKUP(H84,$V$6:$W$13,2,0))</f>
        <v/>
      </c>
      <c r="AJ84" s="2" t="str">
        <f aca="false">IF(J84="","",VLOOKUP(J84,$V$6:$W$13,2,0))</f>
        <v/>
      </c>
      <c r="AK84" s="2" t="str">
        <f aca="false">IF(L84="","",VLOOKUP(L84,$V$14:$W$24,2,0))</f>
        <v/>
      </c>
      <c r="AL84" s="2" t="str">
        <f aca="false">IF(N84="","",VLOOKUP(N84,$V$14:$W$24,2,0))</f>
        <v/>
      </c>
      <c r="AM84" s="2" t="str">
        <f aca="false">IF(H84="","",VALUE(LEFT(H84,3)))</f>
        <v/>
      </c>
      <c r="AN84" s="2" t="str">
        <f aca="false">IF(J84="","",VALUE(LEFT(J84,3)))</f>
        <v/>
      </c>
      <c r="AO84" s="2" t="str">
        <f aca="false">IF(L84="","",IF(L84="1500m 自　由　形","1500",VALUE(LEFT(L84,3))))</f>
        <v/>
      </c>
      <c r="AP84" s="2" t="str">
        <f aca="false">IF(N84="","",IF(N84="1500m 自　由　形","1500",VALUE(LEFT(N84,3))))</f>
        <v/>
      </c>
      <c r="AQ84" s="2" t="n">
        <f aca="false">IF(C84="100歳",1,0)</f>
        <v>0</v>
      </c>
      <c r="AR84" s="2" t="str">
        <f aca="false">IF(I84="","999:99.99"," "&amp;LEFT(RIGHT("  "&amp;TEXT(I84,"0.00"),7),2)&amp;":"&amp;RIGHT(TEXT(I84,"0.00"),5))</f>
        <v>999:99.99</v>
      </c>
      <c r="AS84" s="2" t="str">
        <f aca="false">IF(K84="","999:99.99"," "&amp;LEFT(RIGHT("  "&amp;TEXT(K84,"0.00"),7),2)&amp;":"&amp;RIGHT(TEXT(K84,"0.00"),5))</f>
        <v>999:99.99</v>
      </c>
      <c r="AT84" s="2" t="str">
        <f aca="false">IF(M84="","999:99.99"," "&amp;LEFT(RIGHT("  "&amp;TEXT(M84,"0.00"),7),2)&amp;":"&amp;RIGHT(TEXT(M84,"0.00"),5))</f>
        <v>999:99.99</v>
      </c>
      <c r="AU84" s="2" t="str">
        <f aca="false">IF(O84="","999:99.99"," "&amp;LEFT(RIGHT("  "&amp;TEXT(O84,"0.00"),7),2)&amp;":"&amp;RIGHT(TEXT(O84,"0.00"),5))</f>
        <v>999:99.99</v>
      </c>
    </row>
    <row r="85" customFormat="false" ht="16.5" hidden="false" customHeight="true" outlineLevel="0" collapsed="false">
      <c r="A85" s="102" t="str">
        <f aca="false">IF(B85="","",A84+1)</f>
        <v/>
      </c>
      <c r="B85" s="115"/>
      <c r="C85" s="116"/>
      <c r="D85" s="117"/>
      <c r="E85" s="117"/>
      <c r="F85" s="117"/>
      <c r="G85" s="117"/>
      <c r="H85" s="118"/>
      <c r="I85" s="119"/>
      <c r="J85" s="118"/>
      <c r="K85" s="119"/>
      <c r="L85" s="118"/>
      <c r="M85" s="119"/>
      <c r="N85" s="118"/>
      <c r="O85" s="119"/>
      <c r="P85" s="102" t="str">
        <f aca="false">IF(B85="","",YEAR(申込書!$C$49)-YEAR(申込一覧表!B85))</f>
        <v/>
      </c>
      <c r="Q85" s="108"/>
      <c r="R85" s="109" t="n">
        <f aca="false">IF(H85="",0,IF(H85=J85,1,0))</f>
        <v>0</v>
      </c>
      <c r="S85" s="109" t="n">
        <f aca="false">IF(L85="",0,IF(L85=N85,1,0))</f>
        <v>0</v>
      </c>
      <c r="T85" s="2" t="str">
        <f aca="false">TRIM(D85)</f>
        <v/>
      </c>
      <c r="U85" s="2" t="str">
        <f aca="false">TRIM(E85)</f>
        <v/>
      </c>
      <c r="V85" s="10" t="n">
        <f aca="false">V84+IF(AA80="",0,1)</f>
        <v>0</v>
      </c>
      <c r="W85" s="10" t="str">
        <f aca="false">IF(AA80="","",V85)</f>
        <v/>
      </c>
      <c r="X85" s="2" t="n">
        <f aca="false">LEN(T85)+LEN(U85)</f>
        <v>0</v>
      </c>
      <c r="Y85" s="2" t="n">
        <f aca="false">Y84+IF(OR(AA85="",AB85=0),0,1)</f>
        <v>0</v>
      </c>
      <c r="Z85" s="2" t="str">
        <f aca="false">IF(OR(AA85="",AB85=0),"",Y85)</f>
        <v/>
      </c>
      <c r="AA85" s="2" t="str">
        <f aca="false">T85&amp;IF(OR(X85&gt;4,X85=0),"",REPT("  ",5-X85))&amp;U85</f>
        <v/>
      </c>
      <c r="AB85" s="109" t="n">
        <f aca="false">COUNTA(H85,J85,L85,N85)</f>
        <v>0</v>
      </c>
      <c r="AC85" s="2" t="str">
        <f aca="false">IF(P85="","",IF(P85&lt;25,18,P85-MOD(P85,5)))</f>
        <v/>
      </c>
      <c r="AD85" s="2" t="n">
        <v>5</v>
      </c>
      <c r="AE85" s="2" t="str">
        <f aca="false">F85&amp;" "&amp;G85</f>
        <v> </v>
      </c>
      <c r="AF85" s="2" t="str">
        <f aca="false">T85&amp;"  "&amp;U85</f>
        <v>  </v>
      </c>
      <c r="AG85" s="2" t="str">
        <f aca="false">P85</f>
        <v/>
      </c>
      <c r="AH85" s="2" t="str">
        <f aca="false">Z85</f>
        <v/>
      </c>
      <c r="AI85" s="2" t="str">
        <f aca="false">IF(H85="","",VLOOKUP(H85,$V$6:$W$13,2,0))</f>
        <v/>
      </c>
      <c r="AJ85" s="2" t="str">
        <f aca="false">IF(J85="","",VLOOKUP(J85,$V$6:$W$13,2,0))</f>
        <v/>
      </c>
      <c r="AK85" s="2" t="str">
        <f aca="false">IF(L85="","",VLOOKUP(L85,$V$14:$W$24,2,0))</f>
        <v/>
      </c>
      <c r="AL85" s="2" t="str">
        <f aca="false">IF(N85="","",VLOOKUP(N85,$V$14:$W$24,2,0))</f>
        <v/>
      </c>
      <c r="AM85" s="2" t="str">
        <f aca="false">IF(H85="","",VALUE(LEFT(H85,3)))</f>
        <v/>
      </c>
      <c r="AN85" s="2" t="str">
        <f aca="false">IF(J85="","",VALUE(LEFT(J85,3)))</f>
        <v/>
      </c>
      <c r="AO85" s="2" t="str">
        <f aca="false">IF(L85="","",IF(L85="1500m 自　由　形","1500",VALUE(LEFT(L85,3))))</f>
        <v/>
      </c>
      <c r="AP85" s="2" t="str">
        <f aca="false">IF(N85="","",IF(N85="1500m 自　由　形","1500",VALUE(LEFT(N85,3))))</f>
        <v/>
      </c>
      <c r="AQ85" s="2" t="n">
        <f aca="false">IF(C85="100歳",1,0)</f>
        <v>0</v>
      </c>
      <c r="AR85" s="2" t="str">
        <f aca="false">IF(I85="","999:99.99"," "&amp;LEFT(RIGHT("  "&amp;TEXT(I85,"0.00"),7),2)&amp;":"&amp;RIGHT(TEXT(I85,"0.00"),5))</f>
        <v>999:99.99</v>
      </c>
      <c r="AS85" s="2" t="str">
        <f aca="false">IF(K85="","999:99.99"," "&amp;LEFT(RIGHT("  "&amp;TEXT(K85,"0.00"),7),2)&amp;":"&amp;RIGHT(TEXT(K85,"0.00"),5))</f>
        <v>999:99.99</v>
      </c>
      <c r="AT85" s="2" t="str">
        <f aca="false">IF(M85="","999:99.99"," "&amp;LEFT(RIGHT("  "&amp;TEXT(M85,"0.00"),7),2)&amp;":"&amp;RIGHT(TEXT(M85,"0.00"),5))</f>
        <v>999:99.99</v>
      </c>
      <c r="AU85" s="2" t="str">
        <f aca="false">IF(O85="","999:99.99"," "&amp;LEFT(RIGHT("  "&amp;TEXT(O85,"0.00"),7),2)&amp;":"&amp;RIGHT(TEXT(O85,"0.00"),5))</f>
        <v>999:99.99</v>
      </c>
    </row>
    <row r="86" customFormat="false" ht="16.5" hidden="false" customHeight="true" outlineLevel="0" collapsed="false">
      <c r="A86" s="102" t="str">
        <f aca="false">IF(B86="","",A85+1)</f>
        <v/>
      </c>
      <c r="B86" s="115"/>
      <c r="C86" s="116"/>
      <c r="D86" s="117"/>
      <c r="E86" s="117"/>
      <c r="F86" s="117"/>
      <c r="G86" s="117"/>
      <c r="H86" s="118"/>
      <c r="I86" s="119"/>
      <c r="J86" s="118"/>
      <c r="K86" s="119"/>
      <c r="L86" s="118"/>
      <c r="M86" s="119"/>
      <c r="N86" s="118"/>
      <c r="O86" s="119"/>
      <c r="P86" s="102" t="str">
        <f aca="false">IF(B86="","",YEAR(申込書!$C$49)-YEAR(申込一覧表!B86))</f>
        <v/>
      </c>
      <c r="Q86" s="108"/>
      <c r="R86" s="109" t="n">
        <f aca="false">IF(H86="",0,IF(H86=J86,1,0))</f>
        <v>0</v>
      </c>
      <c r="S86" s="109" t="n">
        <f aca="false">IF(L86="",0,IF(L86=N86,1,0))</f>
        <v>0</v>
      </c>
      <c r="T86" s="2" t="str">
        <f aca="false">TRIM(D86)</f>
        <v/>
      </c>
      <c r="U86" s="2" t="str">
        <f aca="false">TRIM(E86)</f>
        <v/>
      </c>
      <c r="V86" s="10" t="n">
        <f aca="false">V85+IF(AA81="",0,1)</f>
        <v>0</v>
      </c>
      <c r="W86" s="10" t="str">
        <f aca="false">IF(AA81="","",V86)</f>
        <v/>
      </c>
      <c r="X86" s="2" t="n">
        <f aca="false">LEN(T86)+LEN(U86)</f>
        <v>0</v>
      </c>
      <c r="Y86" s="2" t="n">
        <f aca="false">Y85+IF(OR(AA86="",AB86=0),0,1)</f>
        <v>0</v>
      </c>
      <c r="Z86" s="2" t="str">
        <f aca="false">IF(OR(AA86="",AB86=0),"",Y86)</f>
        <v/>
      </c>
      <c r="AA86" s="2" t="str">
        <f aca="false">T86&amp;IF(OR(X86&gt;4,X86=0),"",REPT("  ",5-X86))&amp;U86</f>
        <v/>
      </c>
      <c r="AB86" s="109" t="n">
        <f aca="false">COUNTA(H86,J86,L86,N86)</f>
        <v>0</v>
      </c>
      <c r="AC86" s="2" t="str">
        <f aca="false">IF(P86="","",IF(P86&lt;25,18,P86-MOD(P86,5)))</f>
        <v/>
      </c>
      <c r="AD86" s="2" t="n">
        <v>5</v>
      </c>
      <c r="AE86" s="2" t="str">
        <f aca="false">F86&amp;" "&amp;G86</f>
        <v> </v>
      </c>
      <c r="AF86" s="2" t="str">
        <f aca="false">T86&amp;"  "&amp;U86</f>
        <v>  </v>
      </c>
      <c r="AG86" s="2" t="str">
        <f aca="false">P86</f>
        <v/>
      </c>
      <c r="AH86" s="2" t="str">
        <f aca="false">Z86</f>
        <v/>
      </c>
      <c r="AI86" s="2" t="str">
        <f aca="false">IF(H86="","",VLOOKUP(H86,$V$6:$W$13,2,0))</f>
        <v/>
      </c>
      <c r="AJ86" s="2" t="str">
        <f aca="false">IF(J86="","",VLOOKUP(J86,$V$6:$W$13,2,0))</f>
        <v/>
      </c>
      <c r="AK86" s="2" t="str">
        <f aca="false">IF(L86="","",VLOOKUP(L86,$V$14:$W$24,2,0))</f>
        <v/>
      </c>
      <c r="AL86" s="2" t="str">
        <f aca="false">IF(N86="","",VLOOKUP(N86,$V$14:$W$24,2,0))</f>
        <v/>
      </c>
      <c r="AM86" s="2" t="str">
        <f aca="false">IF(H86="","",VALUE(LEFT(H86,3)))</f>
        <v/>
      </c>
      <c r="AN86" s="2" t="str">
        <f aca="false">IF(J86="","",VALUE(LEFT(J86,3)))</f>
        <v/>
      </c>
      <c r="AO86" s="2" t="str">
        <f aca="false">IF(L86="","",IF(L86="1500m 自　由　形","1500",VALUE(LEFT(L86,3))))</f>
        <v/>
      </c>
      <c r="AP86" s="2" t="str">
        <f aca="false">IF(N86="","",IF(N86="1500m 自　由　形","1500",VALUE(LEFT(N86,3))))</f>
        <v/>
      </c>
      <c r="AQ86" s="2" t="n">
        <f aca="false">IF(C86="100歳",1,0)</f>
        <v>0</v>
      </c>
      <c r="AR86" s="2" t="str">
        <f aca="false">IF(I86="","999:99.99"," "&amp;LEFT(RIGHT("  "&amp;TEXT(I86,"0.00"),7),2)&amp;":"&amp;RIGHT(TEXT(I86,"0.00"),5))</f>
        <v>999:99.99</v>
      </c>
      <c r="AS86" s="2" t="str">
        <f aca="false">IF(K86="","999:99.99"," "&amp;LEFT(RIGHT("  "&amp;TEXT(K86,"0.00"),7),2)&amp;":"&amp;RIGHT(TEXT(K86,"0.00"),5))</f>
        <v>999:99.99</v>
      </c>
      <c r="AT86" s="2" t="str">
        <f aca="false">IF(M86="","999:99.99"," "&amp;LEFT(RIGHT("  "&amp;TEXT(M86,"0.00"),7),2)&amp;":"&amp;RIGHT(TEXT(M86,"0.00"),5))</f>
        <v>999:99.99</v>
      </c>
      <c r="AU86" s="2" t="str">
        <f aca="false">IF(O86="","999:99.99"," "&amp;LEFT(RIGHT("  "&amp;TEXT(O86,"0.00"),7),2)&amp;":"&amp;RIGHT(TEXT(O86,"0.00"),5))</f>
        <v>999:99.99</v>
      </c>
    </row>
    <row r="87" customFormat="false" ht="16.5" hidden="false" customHeight="true" outlineLevel="0" collapsed="false">
      <c r="A87" s="102" t="str">
        <f aca="false">IF(B87="","",A86+1)</f>
        <v/>
      </c>
      <c r="B87" s="115"/>
      <c r="C87" s="116"/>
      <c r="D87" s="117"/>
      <c r="E87" s="117"/>
      <c r="F87" s="117"/>
      <c r="G87" s="117"/>
      <c r="H87" s="118"/>
      <c r="I87" s="119"/>
      <c r="J87" s="118"/>
      <c r="K87" s="119"/>
      <c r="L87" s="118"/>
      <c r="M87" s="119"/>
      <c r="N87" s="118"/>
      <c r="O87" s="119"/>
      <c r="P87" s="102" t="str">
        <f aca="false">IF(B87="","",YEAR(申込書!$C$49)-YEAR(申込一覧表!B87))</f>
        <v/>
      </c>
      <c r="Q87" s="108"/>
      <c r="R87" s="109" t="n">
        <f aca="false">IF(H87="",0,IF(H87=J87,1,0))</f>
        <v>0</v>
      </c>
      <c r="S87" s="109" t="n">
        <f aca="false">IF(L87="",0,IF(L87=N87,1,0))</f>
        <v>0</v>
      </c>
      <c r="T87" s="2" t="str">
        <f aca="false">TRIM(D87)</f>
        <v/>
      </c>
      <c r="U87" s="2" t="str">
        <f aca="false">TRIM(E87)</f>
        <v/>
      </c>
      <c r="V87" s="10" t="n">
        <f aca="false">V86+IF(AA82="",0,1)</f>
        <v>0</v>
      </c>
      <c r="W87" s="10" t="str">
        <f aca="false">IF(AA82="","",V87)</f>
        <v/>
      </c>
      <c r="X87" s="2" t="n">
        <f aca="false">LEN(T87)+LEN(U87)</f>
        <v>0</v>
      </c>
      <c r="Y87" s="2" t="n">
        <f aca="false">Y86+IF(OR(AA87="",AB87=0),0,1)</f>
        <v>0</v>
      </c>
      <c r="Z87" s="2" t="str">
        <f aca="false">IF(OR(AA87="",AB87=0),"",Y87)</f>
        <v/>
      </c>
      <c r="AA87" s="2" t="str">
        <f aca="false">T87&amp;IF(OR(X87&gt;4,X87=0),"",REPT("  ",5-X87))&amp;U87</f>
        <v/>
      </c>
      <c r="AB87" s="109" t="n">
        <f aca="false">COUNTA(H87,J87,L87,N87)</f>
        <v>0</v>
      </c>
      <c r="AC87" s="2" t="str">
        <f aca="false">IF(P87="","",IF(P87&lt;25,18,P87-MOD(P87,5)))</f>
        <v/>
      </c>
      <c r="AD87" s="2" t="n">
        <v>5</v>
      </c>
      <c r="AE87" s="2" t="str">
        <f aca="false">F87&amp;" "&amp;G87</f>
        <v> </v>
      </c>
      <c r="AF87" s="2" t="str">
        <f aca="false">T87&amp;"  "&amp;U87</f>
        <v>  </v>
      </c>
      <c r="AG87" s="2" t="str">
        <f aca="false">P87</f>
        <v/>
      </c>
      <c r="AH87" s="2" t="str">
        <f aca="false">Z87</f>
        <v/>
      </c>
      <c r="AI87" s="2" t="str">
        <f aca="false">IF(H87="","",VLOOKUP(H87,$V$6:$W$13,2,0))</f>
        <v/>
      </c>
      <c r="AJ87" s="2" t="str">
        <f aca="false">IF(J87="","",VLOOKUP(J87,$V$6:$W$13,2,0))</f>
        <v/>
      </c>
      <c r="AK87" s="2" t="str">
        <f aca="false">IF(L87="","",VLOOKUP(L87,$V$14:$W$24,2,0))</f>
        <v/>
      </c>
      <c r="AL87" s="2" t="str">
        <f aca="false">IF(N87="","",VLOOKUP(N87,$V$14:$W$24,2,0))</f>
        <v/>
      </c>
      <c r="AM87" s="2" t="str">
        <f aca="false">IF(H87="","",VALUE(LEFT(H87,3)))</f>
        <v/>
      </c>
      <c r="AN87" s="2" t="str">
        <f aca="false">IF(J87="","",VALUE(LEFT(J87,3)))</f>
        <v/>
      </c>
      <c r="AO87" s="2" t="str">
        <f aca="false">IF(L87="","",IF(L87="1500m 自　由　形","1500",VALUE(LEFT(L87,3))))</f>
        <v/>
      </c>
      <c r="AP87" s="2" t="str">
        <f aca="false">IF(N87="","",IF(N87="1500m 自　由　形","1500",VALUE(LEFT(N87,3))))</f>
        <v/>
      </c>
      <c r="AQ87" s="2" t="n">
        <f aca="false">IF(C87="100歳",1,0)</f>
        <v>0</v>
      </c>
      <c r="AR87" s="2" t="str">
        <f aca="false">IF(I87="","999:99.99"," "&amp;LEFT(RIGHT("  "&amp;TEXT(I87,"0.00"),7),2)&amp;":"&amp;RIGHT(TEXT(I87,"0.00"),5))</f>
        <v>999:99.99</v>
      </c>
      <c r="AS87" s="2" t="str">
        <f aca="false">IF(K87="","999:99.99"," "&amp;LEFT(RIGHT("  "&amp;TEXT(K87,"0.00"),7),2)&amp;":"&amp;RIGHT(TEXT(K87,"0.00"),5))</f>
        <v>999:99.99</v>
      </c>
      <c r="AT87" s="2" t="str">
        <f aca="false">IF(M87="","999:99.99"," "&amp;LEFT(RIGHT("  "&amp;TEXT(M87,"0.00"),7),2)&amp;":"&amp;RIGHT(TEXT(M87,"0.00"),5))</f>
        <v>999:99.99</v>
      </c>
      <c r="AU87" s="2" t="str">
        <f aca="false">IF(O87="","999:99.99"," "&amp;LEFT(RIGHT("  "&amp;TEXT(O87,"0.00"),7),2)&amp;":"&amp;RIGHT(TEXT(O87,"0.00"),5))</f>
        <v>999:99.99</v>
      </c>
    </row>
    <row r="88" customFormat="false" ht="16.5" hidden="false" customHeight="true" outlineLevel="0" collapsed="false">
      <c r="A88" s="102" t="str">
        <f aca="false">IF(B88="","",A87+1)</f>
        <v/>
      </c>
      <c r="B88" s="115"/>
      <c r="C88" s="116"/>
      <c r="D88" s="117"/>
      <c r="E88" s="117"/>
      <c r="F88" s="117"/>
      <c r="G88" s="117"/>
      <c r="H88" s="118"/>
      <c r="I88" s="119"/>
      <c r="J88" s="118"/>
      <c r="K88" s="119"/>
      <c r="L88" s="118"/>
      <c r="M88" s="119"/>
      <c r="N88" s="118"/>
      <c r="O88" s="119"/>
      <c r="P88" s="102" t="str">
        <f aca="false">IF(B88="","",YEAR(申込書!$C$49)-YEAR(申込一覧表!B88))</f>
        <v/>
      </c>
      <c r="Q88" s="108"/>
      <c r="R88" s="109" t="n">
        <f aca="false">IF(H88="",0,IF(H88=J88,1,0))</f>
        <v>0</v>
      </c>
      <c r="S88" s="109" t="n">
        <f aca="false">IF(L88="",0,IF(L88=N88,1,0))</f>
        <v>0</v>
      </c>
      <c r="T88" s="2" t="str">
        <f aca="false">TRIM(D88)</f>
        <v/>
      </c>
      <c r="U88" s="2" t="str">
        <f aca="false">TRIM(E88)</f>
        <v/>
      </c>
      <c r="V88" s="10" t="n">
        <f aca="false">V87+IF(AA83="",0,1)</f>
        <v>0</v>
      </c>
      <c r="W88" s="10" t="str">
        <f aca="false">IF(AA83="","",V88)</f>
        <v/>
      </c>
      <c r="X88" s="2" t="n">
        <f aca="false">LEN(T88)+LEN(U88)</f>
        <v>0</v>
      </c>
      <c r="Y88" s="2" t="n">
        <f aca="false">Y87+IF(OR(AA88="",AB88=0),0,1)</f>
        <v>0</v>
      </c>
      <c r="Z88" s="2" t="str">
        <f aca="false">IF(OR(AA88="",AB88=0),"",Y88)</f>
        <v/>
      </c>
      <c r="AA88" s="2" t="str">
        <f aca="false">T88&amp;IF(OR(X88&gt;4,X88=0),"",REPT("  ",5-X88))&amp;U88</f>
        <v/>
      </c>
      <c r="AB88" s="109" t="n">
        <f aca="false">COUNTA(H88,J88,L88,N88)</f>
        <v>0</v>
      </c>
      <c r="AC88" s="2" t="str">
        <f aca="false">IF(P88="","",IF(P88&lt;25,18,P88-MOD(P88,5)))</f>
        <v/>
      </c>
      <c r="AD88" s="2" t="n">
        <v>5</v>
      </c>
      <c r="AE88" s="2" t="str">
        <f aca="false">F88&amp;" "&amp;G88</f>
        <v> </v>
      </c>
      <c r="AF88" s="2" t="str">
        <f aca="false">T88&amp;"  "&amp;U88</f>
        <v>  </v>
      </c>
      <c r="AG88" s="2" t="str">
        <f aca="false">P88</f>
        <v/>
      </c>
      <c r="AH88" s="2" t="str">
        <f aca="false">Z88</f>
        <v/>
      </c>
      <c r="AI88" s="2" t="str">
        <f aca="false">IF(H88="","",VLOOKUP(H88,$V$6:$W$13,2,0))</f>
        <v/>
      </c>
      <c r="AJ88" s="2" t="str">
        <f aca="false">IF(J88="","",VLOOKUP(J88,$V$6:$W$13,2,0))</f>
        <v/>
      </c>
      <c r="AK88" s="2" t="str">
        <f aca="false">IF(L88="","",VLOOKUP(L88,$V$14:$W$24,2,0))</f>
        <v/>
      </c>
      <c r="AL88" s="2" t="str">
        <f aca="false">IF(N88="","",VLOOKUP(N88,$V$14:$W$24,2,0))</f>
        <v/>
      </c>
      <c r="AM88" s="2" t="str">
        <f aca="false">IF(H88="","",VALUE(LEFT(H88,3)))</f>
        <v/>
      </c>
      <c r="AN88" s="2" t="str">
        <f aca="false">IF(J88="","",VALUE(LEFT(J88,3)))</f>
        <v/>
      </c>
      <c r="AO88" s="2" t="str">
        <f aca="false">IF(L88="","",IF(L88="1500m 自　由　形","1500",VALUE(LEFT(L88,3))))</f>
        <v/>
      </c>
      <c r="AP88" s="2" t="str">
        <f aca="false">IF(N88="","",IF(N88="1500m 自　由　形","1500",VALUE(LEFT(N88,3))))</f>
        <v/>
      </c>
      <c r="AQ88" s="2" t="n">
        <f aca="false">IF(C88="100歳",1,0)</f>
        <v>0</v>
      </c>
      <c r="AR88" s="2" t="str">
        <f aca="false">IF(I88="","999:99.99"," "&amp;LEFT(RIGHT("  "&amp;TEXT(I88,"0.00"),7),2)&amp;":"&amp;RIGHT(TEXT(I88,"0.00"),5))</f>
        <v>999:99.99</v>
      </c>
      <c r="AS88" s="2" t="str">
        <f aca="false">IF(K88="","999:99.99"," "&amp;LEFT(RIGHT("  "&amp;TEXT(K88,"0.00"),7),2)&amp;":"&amp;RIGHT(TEXT(K88,"0.00"),5))</f>
        <v>999:99.99</v>
      </c>
      <c r="AT88" s="2" t="str">
        <f aca="false">IF(M88="","999:99.99"," "&amp;LEFT(RIGHT("  "&amp;TEXT(M88,"0.00"),7),2)&amp;":"&amp;RIGHT(TEXT(M88,"0.00"),5))</f>
        <v>999:99.99</v>
      </c>
      <c r="AU88" s="2" t="str">
        <f aca="false">IF(O88="","999:99.99"," "&amp;LEFT(RIGHT("  "&amp;TEXT(O88,"0.00"),7),2)&amp;":"&amp;RIGHT(TEXT(O88,"0.00"),5))</f>
        <v>999:99.99</v>
      </c>
    </row>
    <row r="89" customFormat="false" ht="16.5" hidden="false" customHeight="true" outlineLevel="0" collapsed="false">
      <c r="A89" s="102" t="str">
        <f aca="false">IF(B89="","",A88+1)</f>
        <v/>
      </c>
      <c r="B89" s="115"/>
      <c r="C89" s="116"/>
      <c r="D89" s="117"/>
      <c r="E89" s="117"/>
      <c r="F89" s="117"/>
      <c r="G89" s="117"/>
      <c r="H89" s="118"/>
      <c r="I89" s="119"/>
      <c r="J89" s="118"/>
      <c r="K89" s="119"/>
      <c r="L89" s="118"/>
      <c r="M89" s="119"/>
      <c r="N89" s="118"/>
      <c r="O89" s="119"/>
      <c r="P89" s="102" t="str">
        <f aca="false">IF(B89="","",YEAR(申込書!$C$49)-YEAR(申込一覧表!B89))</f>
        <v/>
      </c>
      <c r="Q89" s="108"/>
      <c r="R89" s="109" t="n">
        <f aca="false">IF(H89="",0,IF(H89=J89,1,0))</f>
        <v>0</v>
      </c>
      <c r="S89" s="109" t="n">
        <f aca="false">IF(L89="",0,IF(L89=N89,1,0))</f>
        <v>0</v>
      </c>
      <c r="T89" s="2" t="str">
        <f aca="false">TRIM(D89)</f>
        <v/>
      </c>
      <c r="U89" s="2" t="str">
        <f aca="false">TRIM(E89)</f>
        <v/>
      </c>
      <c r="V89" s="10" t="n">
        <f aca="false">V88+IF(AA84="",0,1)</f>
        <v>0</v>
      </c>
      <c r="W89" s="10" t="str">
        <f aca="false">IF(AA84="","",V89)</f>
        <v/>
      </c>
      <c r="X89" s="2" t="n">
        <f aca="false">LEN(T89)+LEN(U89)</f>
        <v>0</v>
      </c>
      <c r="Y89" s="2" t="n">
        <f aca="false">Y88+IF(OR(AA89="",AB89=0),0,1)</f>
        <v>0</v>
      </c>
      <c r="Z89" s="2" t="str">
        <f aca="false">IF(OR(AA89="",AB89=0),"",Y89)</f>
        <v/>
      </c>
      <c r="AA89" s="2" t="str">
        <f aca="false">T89&amp;IF(OR(X89&gt;4,X89=0),"",REPT("  ",5-X89))&amp;U89</f>
        <v/>
      </c>
      <c r="AB89" s="109" t="n">
        <f aca="false">COUNTA(H89,J89,L89,N89)</f>
        <v>0</v>
      </c>
      <c r="AC89" s="2" t="str">
        <f aca="false">IF(P89="","",IF(P89&lt;25,18,P89-MOD(P89,5)))</f>
        <v/>
      </c>
      <c r="AD89" s="2" t="n">
        <v>5</v>
      </c>
      <c r="AE89" s="2" t="str">
        <f aca="false">F89&amp;" "&amp;G89</f>
        <v> </v>
      </c>
      <c r="AF89" s="2" t="str">
        <f aca="false">T89&amp;"  "&amp;U89</f>
        <v>  </v>
      </c>
      <c r="AG89" s="2" t="str">
        <f aca="false">P89</f>
        <v/>
      </c>
      <c r="AH89" s="2" t="str">
        <f aca="false">Z89</f>
        <v/>
      </c>
      <c r="AI89" s="2" t="str">
        <f aca="false">IF(H89="","",VLOOKUP(H89,$V$6:$W$13,2,0))</f>
        <v/>
      </c>
      <c r="AJ89" s="2" t="str">
        <f aca="false">IF(J89="","",VLOOKUP(J89,$V$6:$W$13,2,0))</f>
        <v/>
      </c>
      <c r="AK89" s="2" t="str">
        <f aca="false">IF(L89="","",VLOOKUP(L89,$V$14:$W$24,2,0))</f>
        <v/>
      </c>
      <c r="AL89" s="2" t="str">
        <f aca="false">IF(N89="","",VLOOKUP(N89,$V$14:$W$24,2,0))</f>
        <v/>
      </c>
      <c r="AM89" s="2" t="str">
        <f aca="false">IF(H89="","",VALUE(LEFT(H89,3)))</f>
        <v/>
      </c>
      <c r="AN89" s="2" t="str">
        <f aca="false">IF(J89="","",VALUE(LEFT(J89,3)))</f>
        <v/>
      </c>
      <c r="AO89" s="2" t="str">
        <f aca="false">IF(L89="","",IF(L89="1500m 自　由　形","1500",VALUE(LEFT(L89,3))))</f>
        <v/>
      </c>
      <c r="AP89" s="2" t="str">
        <f aca="false">IF(N89="","",IF(N89="1500m 自　由　形","1500",VALUE(LEFT(N89,3))))</f>
        <v/>
      </c>
      <c r="AQ89" s="2" t="n">
        <f aca="false">IF(C89="100歳",1,0)</f>
        <v>0</v>
      </c>
      <c r="AR89" s="2" t="str">
        <f aca="false">IF(I89="","999:99.99"," "&amp;LEFT(RIGHT("  "&amp;TEXT(I89,"0.00"),7),2)&amp;":"&amp;RIGHT(TEXT(I89,"0.00"),5))</f>
        <v>999:99.99</v>
      </c>
      <c r="AS89" s="2" t="str">
        <f aca="false">IF(K89="","999:99.99"," "&amp;LEFT(RIGHT("  "&amp;TEXT(K89,"0.00"),7),2)&amp;":"&amp;RIGHT(TEXT(K89,"0.00"),5))</f>
        <v>999:99.99</v>
      </c>
      <c r="AT89" s="2" t="str">
        <f aca="false">IF(M89="","999:99.99"," "&amp;LEFT(RIGHT("  "&amp;TEXT(M89,"0.00"),7),2)&amp;":"&amp;RIGHT(TEXT(M89,"0.00"),5))</f>
        <v>999:99.99</v>
      </c>
      <c r="AU89" s="2" t="str">
        <f aca="false">IF(O89="","999:99.99"," "&amp;LEFT(RIGHT("  "&amp;TEXT(O89,"0.00"),7),2)&amp;":"&amp;RIGHT(TEXT(O89,"0.00"),5))</f>
        <v>999:99.99</v>
      </c>
    </row>
    <row r="90" customFormat="false" ht="16.5" hidden="false" customHeight="true" outlineLevel="0" collapsed="false">
      <c r="A90" s="102" t="str">
        <f aca="false">IF(B90="","",A89+1)</f>
        <v/>
      </c>
      <c r="B90" s="115"/>
      <c r="C90" s="116"/>
      <c r="D90" s="117"/>
      <c r="E90" s="117"/>
      <c r="F90" s="117"/>
      <c r="G90" s="117"/>
      <c r="H90" s="118"/>
      <c r="I90" s="119"/>
      <c r="J90" s="118"/>
      <c r="K90" s="119"/>
      <c r="L90" s="118"/>
      <c r="M90" s="119"/>
      <c r="N90" s="118"/>
      <c r="O90" s="119"/>
      <c r="P90" s="102" t="str">
        <f aca="false">IF(B90="","",YEAR(申込書!$C$49)-YEAR(申込一覧表!B90))</f>
        <v/>
      </c>
      <c r="Q90" s="108"/>
      <c r="R90" s="109" t="n">
        <f aca="false">IF(H90="",0,IF(H90=J90,1,0))</f>
        <v>0</v>
      </c>
      <c r="S90" s="109" t="n">
        <f aca="false">IF(L90="",0,IF(L90=N90,1,0))</f>
        <v>0</v>
      </c>
      <c r="T90" s="2" t="str">
        <f aca="false">TRIM(D90)</f>
        <v/>
      </c>
      <c r="U90" s="2" t="str">
        <f aca="false">TRIM(E90)</f>
        <v/>
      </c>
      <c r="V90" s="10" t="n">
        <f aca="false">V89+IF(AA85="",0,1)</f>
        <v>0</v>
      </c>
      <c r="W90" s="10" t="str">
        <f aca="false">IF(AA85="","",V90)</f>
        <v/>
      </c>
      <c r="X90" s="2" t="n">
        <f aca="false">LEN(T90)+LEN(U90)</f>
        <v>0</v>
      </c>
      <c r="Y90" s="2" t="n">
        <f aca="false">Y89+IF(OR(AA90="",AB90=0),0,1)</f>
        <v>0</v>
      </c>
      <c r="Z90" s="2" t="str">
        <f aca="false">IF(OR(AA90="",AB90=0),"",Y90)</f>
        <v/>
      </c>
      <c r="AA90" s="2" t="str">
        <f aca="false">T90&amp;IF(OR(X90&gt;4,X90=0),"",REPT("  ",5-X90))&amp;U90</f>
        <v/>
      </c>
      <c r="AB90" s="109" t="n">
        <f aca="false">COUNTA(H90,J90,L90,N90)</f>
        <v>0</v>
      </c>
      <c r="AC90" s="2" t="str">
        <f aca="false">IF(P90="","",IF(P90&lt;25,18,P90-MOD(P90,5)))</f>
        <v/>
      </c>
      <c r="AD90" s="2" t="n">
        <v>5</v>
      </c>
      <c r="AE90" s="2" t="str">
        <f aca="false">F90&amp;" "&amp;G90</f>
        <v> </v>
      </c>
      <c r="AF90" s="2" t="str">
        <f aca="false">T90&amp;"  "&amp;U90</f>
        <v>  </v>
      </c>
      <c r="AG90" s="2" t="str">
        <f aca="false">P90</f>
        <v/>
      </c>
      <c r="AH90" s="2" t="str">
        <f aca="false">Z90</f>
        <v/>
      </c>
      <c r="AI90" s="2" t="str">
        <f aca="false">IF(H90="","",VLOOKUP(H90,$V$6:$W$13,2,0))</f>
        <v/>
      </c>
      <c r="AJ90" s="2" t="str">
        <f aca="false">IF(J90="","",VLOOKUP(J90,$V$6:$W$13,2,0))</f>
        <v/>
      </c>
      <c r="AK90" s="2" t="str">
        <f aca="false">IF(L90="","",VLOOKUP(L90,$V$14:$W$24,2,0))</f>
        <v/>
      </c>
      <c r="AL90" s="2" t="str">
        <f aca="false">IF(N90="","",VLOOKUP(N90,$V$14:$W$24,2,0))</f>
        <v/>
      </c>
      <c r="AM90" s="2" t="str">
        <f aca="false">IF(H90="","",VALUE(LEFT(H90,3)))</f>
        <v/>
      </c>
      <c r="AN90" s="2" t="str">
        <f aca="false">IF(J90="","",VALUE(LEFT(J90,3)))</f>
        <v/>
      </c>
      <c r="AO90" s="2" t="str">
        <f aca="false">IF(L90="","",IF(L90="1500m 自　由　形","1500",VALUE(LEFT(L90,3))))</f>
        <v/>
      </c>
      <c r="AP90" s="2" t="str">
        <f aca="false">IF(N90="","",IF(N90="1500m 自　由　形","1500",VALUE(LEFT(N90,3))))</f>
        <v/>
      </c>
      <c r="AQ90" s="2" t="n">
        <f aca="false">IF(C90="100歳",1,0)</f>
        <v>0</v>
      </c>
      <c r="AR90" s="2" t="str">
        <f aca="false">IF(I90="","999:99.99"," "&amp;LEFT(RIGHT("  "&amp;TEXT(I90,"0.00"),7),2)&amp;":"&amp;RIGHT(TEXT(I90,"0.00"),5))</f>
        <v>999:99.99</v>
      </c>
      <c r="AS90" s="2" t="str">
        <f aca="false">IF(K90="","999:99.99"," "&amp;LEFT(RIGHT("  "&amp;TEXT(K90,"0.00"),7),2)&amp;":"&amp;RIGHT(TEXT(K90,"0.00"),5))</f>
        <v>999:99.99</v>
      </c>
      <c r="AT90" s="2" t="str">
        <f aca="false">IF(M90="","999:99.99"," "&amp;LEFT(RIGHT("  "&amp;TEXT(M90,"0.00"),7),2)&amp;":"&amp;RIGHT(TEXT(M90,"0.00"),5))</f>
        <v>999:99.99</v>
      </c>
      <c r="AU90" s="2" t="str">
        <f aca="false">IF(O90="","999:99.99"," "&amp;LEFT(RIGHT("  "&amp;TEXT(O90,"0.00"),7),2)&amp;":"&amp;RIGHT(TEXT(O90,"0.00"),5))</f>
        <v>999:99.99</v>
      </c>
    </row>
    <row r="91" customFormat="false" ht="16.5" hidden="false" customHeight="true" outlineLevel="0" collapsed="false">
      <c r="A91" s="102" t="str">
        <f aca="false">IF(B91="","",A90+1)</f>
        <v/>
      </c>
      <c r="B91" s="115"/>
      <c r="C91" s="116"/>
      <c r="D91" s="117"/>
      <c r="E91" s="117"/>
      <c r="F91" s="117"/>
      <c r="G91" s="117"/>
      <c r="H91" s="118"/>
      <c r="I91" s="119"/>
      <c r="J91" s="118"/>
      <c r="K91" s="119"/>
      <c r="L91" s="118"/>
      <c r="M91" s="119"/>
      <c r="N91" s="118"/>
      <c r="O91" s="119"/>
      <c r="P91" s="102" t="str">
        <f aca="false">IF(B91="","",YEAR(申込書!$C$49)-YEAR(申込一覧表!B91))</f>
        <v/>
      </c>
      <c r="Q91" s="108"/>
      <c r="R91" s="109" t="n">
        <f aca="false">IF(H91="",0,IF(H91=J91,1,0))</f>
        <v>0</v>
      </c>
      <c r="S91" s="109" t="n">
        <f aca="false">IF(L91="",0,IF(L91=N91,1,0))</f>
        <v>0</v>
      </c>
      <c r="T91" s="2" t="str">
        <f aca="false">TRIM(D91)</f>
        <v/>
      </c>
      <c r="U91" s="2" t="str">
        <f aca="false">TRIM(E91)</f>
        <v/>
      </c>
      <c r="V91" s="10" t="n">
        <f aca="false">V90+IF(AA86="",0,1)</f>
        <v>0</v>
      </c>
      <c r="W91" s="10" t="str">
        <f aca="false">IF(AA86="","",V91)</f>
        <v/>
      </c>
      <c r="X91" s="2" t="n">
        <f aca="false">LEN(T91)+LEN(U91)</f>
        <v>0</v>
      </c>
      <c r="Y91" s="2" t="n">
        <f aca="false">Y90+IF(OR(AA91="",AB91=0),0,1)</f>
        <v>0</v>
      </c>
      <c r="Z91" s="2" t="str">
        <f aca="false">IF(OR(AA91="",AB91=0),"",Y91)</f>
        <v/>
      </c>
      <c r="AA91" s="2" t="str">
        <f aca="false">T91&amp;IF(OR(X91&gt;4,X91=0),"",REPT("  ",5-X91))&amp;U91</f>
        <v/>
      </c>
      <c r="AB91" s="109" t="n">
        <f aca="false">COUNTA(H91,J91,L91,N91)</f>
        <v>0</v>
      </c>
      <c r="AC91" s="2" t="str">
        <f aca="false">IF(P91="","",IF(P91&lt;25,18,P91-MOD(P91,5)))</f>
        <v/>
      </c>
      <c r="AD91" s="2" t="n">
        <v>5</v>
      </c>
      <c r="AE91" s="2" t="str">
        <f aca="false">F91&amp;" "&amp;G91</f>
        <v> </v>
      </c>
      <c r="AF91" s="2" t="str">
        <f aca="false">T91&amp;"  "&amp;U91</f>
        <v>  </v>
      </c>
      <c r="AG91" s="2" t="str">
        <f aca="false">P91</f>
        <v/>
      </c>
      <c r="AH91" s="2" t="str">
        <f aca="false">Z91</f>
        <v/>
      </c>
      <c r="AI91" s="2" t="str">
        <f aca="false">IF(H91="","",VLOOKUP(H91,$V$6:$W$13,2,0))</f>
        <v/>
      </c>
      <c r="AJ91" s="2" t="str">
        <f aca="false">IF(J91="","",VLOOKUP(J91,$V$6:$W$13,2,0))</f>
        <v/>
      </c>
      <c r="AK91" s="2" t="str">
        <f aca="false">IF(L91="","",VLOOKUP(L91,$V$14:$W$24,2,0))</f>
        <v/>
      </c>
      <c r="AL91" s="2" t="str">
        <f aca="false">IF(N91="","",VLOOKUP(N91,$V$14:$W$24,2,0))</f>
        <v/>
      </c>
      <c r="AM91" s="2" t="str">
        <f aca="false">IF(H91="","",VALUE(LEFT(H91,3)))</f>
        <v/>
      </c>
      <c r="AN91" s="2" t="str">
        <f aca="false">IF(J91="","",VALUE(LEFT(J91,3)))</f>
        <v/>
      </c>
      <c r="AO91" s="2" t="str">
        <f aca="false">IF(L91="","",IF(L91="1500m 自　由　形","1500",VALUE(LEFT(L91,3))))</f>
        <v/>
      </c>
      <c r="AP91" s="2" t="str">
        <f aca="false">IF(N91="","",IF(N91="1500m 自　由　形","1500",VALUE(LEFT(N91,3))))</f>
        <v/>
      </c>
      <c r="AQ91" s="2" t="n">
        <f aca="false">IF(C91="100歳",1,0)</f>
        <v>0</v>
      </c>
      <c r="AR91" s="2" t="str">
        <f aca="false">IF(I91="","999:99.99"," "&amp;LEFT(RIGHT("  "&amp;TEXT(I91,"0.00"),7),2)&amp;":"&amp;RIGHT(TEXT(I91,"0.00"),5))</f>
        <v>999:99.99</v>
      </c>
      <c r="AS91" s="2" t="str">
        <f aca="false">IF(K91="","999:99.99"," "&amp;LEFT(RIGHT("  "&amp;TEXT(K91,"0.00"),7),2)&amp;":"&amp;RIGHT(TEXT(K91,"0.00"),5))</f>
        <v>999:99.99</v>
      </c>
      <c r="AT91" s="2" t="str">
        <f aca="false">IF(M91="","999:99.99"," "&amp;LEFT(RIGHT("  "&amp;TEXT(M91,"0.00"),7),2)&amp;":"&amp;RIGHT(TEXT(M91,"0.00"),5))</f>
        <v>999:99.99</v>
      </c>
      <c r="AU91" s="2" t="str">
        <f aca="false">IF(O91="","999:99.99"," "&amp;LEFT(RIGHT("  "&amp;TEXT(O91,"0.00"),7),2)&amp;":"&amp;RIGHT(TEXT(O91,"0.00"),5))</f>
        <v>999:99.99</v>
      </c>
    </row>
    <row r="92" customFormat="false" ht="16.5" hidden="false" customHeight="true" outlineLevel="0" collapsed="false">
      <c r="A92" s="102" t="str">
        <f aca="false">IF(B92="","",A91+1)</f>
        <v/>
      </c>
      <c r="B92" s="115"/>
      <c r="C92" s="116"/>
      <c r="D92" s="117"/>
      <c r="E92" s="117"/>
      <c r="F92" s="117"/>
      <c r="G92" s="117"/>
      <c r="H92" s="118"/>
      <c r="I92" s="119"/>
      <c r="J92" s="118"/>
      <c r="K92" s="119"/>
      <c r="L92" s="118"/>
      <c r="M92" s="119"/>
      <c r="N92" s="118"/>
      <c r="O92" s="119"/>
      <c r="P92" s="102" t="str">
        <f aca="false">IF(B92="","",YEAR(申込書!$C$49)-YEAR(申込一覧表!B92))</f>
        <v/>
      </c>
      <c r="Q92" s="108"/>
      <c r="R92" s="109" t="n">
        <f aca="false">IF(H92="",0,IF(H92=J92,1,0))</f>
        <v>0</v>
      </c>
      <c r="S92" s="109" t="n">
        <f aca="false">IF(L92="",0,IF(L92=N92,1,0))</f>
        <v>0</v>
      </c>
      <c r="T92" s="2" t="str">
        <f aca="false">TRIM(D92)</f>
        <v/>
      </c>
      <c r="U92" s="2" t="str">
        <f aca="false">TRIM(E92)</f>
        <v/>
      </c>
      <c r="V92" s="10" t="n">
        <f aca="false">V91+IF(AA87="",0,1)</f>
        <v>0</v>
      </c>
      <c r="W92" s="10" t="str">
        <f aca="false">IF(AA87="","",V92)</f>
        <v/>
      </c>
      <c r="X92" s="2" t="n">
        <f aca="false">LEN(T92)+LEN(U92)</f>
        <v>0</v>
      </c>
      <c r="Y92" s="2" t="n">
        <f aca="false">Y91+IF(OR(AA92="",AB92=0),0,1)</f>
        <v>0</v>
      </c>
      <c r="Z92" s="2" t="str">
        <f aca="false">IF(OR(AA92="",AB92=0),"",Y92)</f>
        <v/>
      </c>
      <c r="AA92" s="2" t="str">
        <f aca="false">T92&amp;IF(OR(X92&gt;4,X92=0),"",REPT("  ",5-X92))&amp;U92</f>
        <v/>
      </c>
      <c r="AB92" s="109" t="n">
        <f aca="false">COUNTA(H92,J92,L92,N92)</f>
        <v>0</v>
      </c>
      <c r="AC92" s="2" t="str">
        <f aca="false">IF(P92="","",IF(P92&lt;25,18,P92-MOD(P92,5)))</f>
        <v/>
      </c>
      <c r="AD92" s="2" t="n">
        <v>5</v>
      </c>
      <c r="AE92" s="2" t="str">
        <f aca="false">F92&amp;" "&amp;G92</f>
        <v> </v>
      </c>
      <c r="AF92" s="2" t="str">
        <f aca="false">T92&amp;"  "&amp;U92</f>
        <v>  </v>
      </c>
      <c r="AG92" s="2" t="str">
        <f aca="false">P92</f>
        <v/>
      </c>
      <c r="AH92" s="2" t="str">
        <f aca="false">Z92</f>
        <v/>
      </c>
      <c r="AI92" s="2" t="str">
        <f aca="false">IF(H92="","",VLOOKUP(H92,$V$6:$W$13,2,0))</f>
        <v/>
      </c>
      <c r="AJ92" s="2" t="str">
        <f aca="false">IF(J92="","",VLOOKUP(J92,$V$6:$W$13,2,0))</f>
        <v/>
      </c>
      <c r="AK92" s="2" t="str">
        <f aca="false">IF(L92="","",VLOOKUP(L92,$V$14:$W$24,2,0))</f>
        <v/>
      </c>
      <c r="AL92" s="2" t="str">
        <f aca="false">IF(N92="","",VLOOKUP(N92,$V$14:$W$24,2,0))</f>
        <v/>
      </c>
      <c r="AM92" s="2" t="str">
        <f aca="false">IF(H92="","",VALUE(LEFT(H92,3)))</f>
        <v/>
      </c>
      <c r="AN92" s="2" t="str">
        <f aca="false">IF(J92="","",VALUE(LEFT(J92,3)))</f>
        <v/>
      </c>
      <c r="AO92" s="2" t="str">
        <f aca="false">IF(L92="","",IF(L92="1500m 自　由　形","1500",VALUE(LEFT(L92,3))))</f>
        <v/>
      </c>
      <c r="AP92" s="2" t="str">
        <f aca="false">IF(N92="","",IF(N92="1500m 自　由　形","1500",VALUE(LEFT(N92,3))))</f>
        <v/>
      </c>
      <c r="AQ92" s="2" t="n">
        <f aca="false">IF(C92="100歳",1,0)</f>
        <v>0</v>
      </c>
      <c r="AR92" s="2" t="str">
        <f aca="false">IF(I92="","999:99.99"," "&amp;LEFT(RIGHT("  "&amp;TEXT(I92,"0.00"),7),2)&amp;":"&amp;RIGHT(TEXT(I92,"0.00"),5))</f>
        <v>999:99.99</v>
      </c>
      <c r="AS92" s="2" t="str">
        <f aca="false">IF(K92="","999:99.99"," "&amp;LEFT(RIGHT("  "&amp;TEXT(K92,"0.00"),7),2)&amp;":"&amp;RIGHT(TEXT(K92,"0.00"),5))</f>
        <v>999:99.99</v>
      </c>
      <c r="AT92" s="2" t="str">
        <f aca="false">IF(M92="","999:99.99"," "&amp;LEFT(RIGHT("  "&amp;TEXT(M92,"0.00"),7),2)&amp;":"&amp;RIGHT(TEXT(M92,"0.00"),5))</f>
        <v>999:99.99</v>
      </c>
      <c r="AU92" s="2" t="str">
        <f aca="false">IF(O92="","999:99.99"," "&amp;LEFT(RIGHT("  "&amp;TEXT(O92,"0.00"),7),2)&amp;":"&amp;RIGHT(TEXT(O92,"0.00"),5))</f>
        <v>999:99.99</v>
      </c>
    </row>
    <row r="93" customFormat="false" ht="16.5" hidden="false" customHeight="true" outlineLevel="0" collapsed="false">
      <c r="A93" s="102" t="str">
        <f aca="false">IF(B93="","",A92+1)</f>
        <v/>
      </c>
      <c r="B93" s="115"/>
      <c r="C93" s="116"/>
      <c r="D93" s="117"/>
      <c r="E93" s="117"/>
      <c r="F93" s="117"/>
      <c r="G93" s="117"/>
      <c r="H93" s="118"/>
      <c r="I93" s="119"/>
      <c r="J93" s="118"/>
      <c r="K93" s="119"/>
      <c r="L93" s="118"/>
      <c r="M93" s="119"/>
      <c r="N93" s="118"/>
      <c r="O93" s="119"/>
      <c r="P93" s="102" t="str">
        <f aca="false">IF(B93="","",YEAR(申込書!$C$49)-YEAR(申込一覧表!B93))</f>
        <v/>
      </c>
      <c r="Q93" s="108"/>
      <c r="R93" s="109" t="n">
        <f aca="false">IF(H93="",0,IF(H93=J93,1,0))</f>
        <v>0</v>
      </c>
      <c r="S93" s="109" t="n">
        <f aca="false">IF(L93="",0,IF(L93=N93,1,0))</f>
        <v>0</v>
      </c>
      <c r="T93" s="2" t="str">
        <f aca="false">TRIM(D93)</f>
        <v/>
      </c>
      <c r="U93" s="2" t="str">
        <f aca="false">TRIM(E93)</f>
        <v/>
      </c>
      <c r="V93" s="10" t="n">
        <f aca="false">V92+IF(AA88="",0,1)</f>
        <v>0</v>
      </c>
      <c r="W93" s="10" t="str">
        <f aca="false">IF(AA88="","",V93)</f>
        <v/>
      </c>
      <c r="X93" s="2" t="n">
        <f aca="false">LEN(T93)+LEN(U93)</f>
        <v>0</v>
      </c>
      <c r="Y93" s="2" t="n">
        <f aca="false">Y92+IF(OR(AA93="",AB93=0),0,1)</f>
        <v>0</v>
      </c>
      <c r="Z93" s="2" t="str">
        <f aca="false">IF(OR(AA93="",AB93=0),"",Y93)</f>
        <v/>
      </c>
      <c r="AA93" s="2" t="str">
        <f aca="false">T93&amp;IF(OR(X93&gt;4,X93=0),"",REPT("  ",5-X93))&amp;U93</f>
        <v/>
      </c>
      <c r="AB93" s="109" t="n">
        <f aca="false">COUNTA(H93,J93,L93,N93)</f>
        <v>0</v>
      </c>
      <c r="AC93" s="2" t="str">
        <f aca="false">IF(P93="","",IF(P93&lt;25,18,P93-MOD(P93,5)))</f>
        <v/>
      </c>
      <c r="AD93" s="2" t="n">
        <v>5</v>
      </c>
      <c r="AE93" s="2" t="str">
        <f aca="false">F93&amp;" "&amp;G93</f>
        <v> </v>
      </c>
      <c r="AF93" s="2" t="str">
        <f aca="false">T93&amp;"  "&amp;U93</f>
        <v>  </v>
      </c>
      <c r="AG93" s="2" t="str">
        <f aca="false">P93</f>
        <v/>
      </c>
      <c r="AH93" s="2" t="str">
        <f aca="false">Z93</f>
        <v/>
      </c>
      <c r="AI93" s="2" t="str">
        <f aca="false">IF(H93="","",VLOOKUP(H93,$V$6:$W$13,2,0))</f>
        <v/>
      </c>
      <c r="AJ93" s="2" t="str">
        <f aca="false">IF(J93="","",VLOOKUP(J93,$V$6:$W$13,2,0))</f>
        <v/>
      </c>
      <c r="AK93" s="2" t="str">
        <f aca="false">IF(L93="","",VLOOKUP(L93,$V$14:$W$24,2,0))</f>
        <v/>
      </c>
      <c r="AL93" s="2" t="str">
        <f aca="false">IF(N93="","",VLOOKUP(N93,$V$14:$W$24,2,0))</f>
        <v/>
      </c>
      <c r="AM93" s="2" t="str">
        <f aca="false">IF(H93="","",VALUE(LEFT(H93,3)))</f>
        <v/>
      </c>
      <c r="AN93" s="2" t="str">
        <f aca="false">IF(J93="","",VALUE(LEFT(J93,3)))</f>
        <v/>
      </c>
      <c r="AO93" s="2" t="str">
        <f aca="false">IF(L93="","",IF(L93="1500m 自　由　形","1500",VALUE(LEFT(L93,3))))</f>
        <v/>
      </c>
      <c r="AP93" s="2" t="str">
        <f aca="false">IF(N93="","",IF(N93="1500m 自　由　形","1500",VALUE(LEFT(N93,3))))</f>
        <v/>
      </c>
      <c r="AQ93" s="2" t="n">
        <f aca="false">IF(C93="100歳",1,0)</f>
        <v>0</v>
      </c>
      <c r="AR93" s="2" t="str">
        <f aca="false">IF(I93="","999:99.99"," "&amp;LEFT(RIGHT("  "&amp;TEXT(I93,"0.00"),7),2)&amp;":"&amp;RIGHT(TEXT(I93,"0.00"),5))</f>
        <v>999:99.99</v>
      </c>
      <c r="AS93" s="2" t="str">
        <f aca="false">IF(K93="","999:99.99"," "&amp;LEFT(RIGHT("  "&amp;TEXT(K93,"0.00"),7),2)&amp;":"&amp;RIGHT(TEXT(K93,"0.00"),5))</f>
        <v>999:99.99</v>
      </c>
      <c r="AT93" s="2" t="str">
        <f aca="false">IF(M93="","999:99.99"," "&amp;LEFT(RIGHT("  "&amp;TEXT(M93,"0.00"),7),2)&amp;":"&amp;RIGHT(TEXT(M93,"0.00"),5))</f>
        <v>999:99.99</v>
      </c>
      <c r="AU93" s="2" t="str">
        <f aca="false">IF(O93="","999:99.99"," "&amp;LEFT(RIGHT("  "&amp;TEXT(O93,"0.00"),7),2)&amp;":"&amp;RIGHT(TEXT(O93,"0.00"),5))</f>
        <v>999:99.99</v>
      </c>
    </row>
    <row r="94" customFormat="false" ht="16.5" hidden="false" customHeight="true" outlineLevel="0" collapsed="false">
      <c r="A94" s="102" t="str">
        <f aca="false">IF(B94="","",A93+1)</f>
        <v/>
      </c>
      <c r="B94" s="115"/>
      <c r="C94" s="116"/>
      <c r="D94" s="117"/>
      <c r="E94" s="117"/>
      <c r="F94" s="117"/>
      <c r="G94" s="117"/>
      <c r="H94" s="118"/>
      <c r="I94" s="119"/>
      <c r="J94" s="118"/>
      <c r="K94" s="119"/>
      <c r="L94" s="118"/>
      <c r="M94" s="119"/>
      <c r="N94" s="118"/>
      <c r="O94" s="119"/>
      <c r="P94" s="102" t="str">
        <f aca="false">IF(B94="","",YEAR(申込書!$C$49)-YEAR(申込一覧表!B94))</f>
        <v/>
      </c>
      <c r="Q94" s="108"/>
      <c r="R94" s="109" t="n">
        <f aca="false">IF(H94="",0,IF(H94=J94,1,0))</f>
        <v>0</v>
      </c>
      <c r="S94" s="109" t="n">
        <f aca="false">IF(L94="",0,IF(L94=N94,1,0))</f>
        <v>0</v>
      </c>
      <c r="T94" s="2" t="str">
        <f aca="false">TRIM(D94)</f>
        <v/>
      </c>
      <c r="U94" s="2" t="str">
        <f aca="false">TRIM(E94)</f>
        <v/>
      </c>
      <c r="V94" s="10" t="n">
        <f aca="false">V93+IF(AA89="",0,1)</f>
        <v>0</v>
      </c>
      <c r="W94" s="10" t="str">
        <f aca="false">IF(AA89="","",V94)</f>
        <v/>
      </c>
      <c r="X94" s="2" t="n">
        <f aca="false">LEN(T94)+LEN(U94)</f>
        <v>0</v>
      </c>
      <c r="Y94" s="2" t="n">
        <f aca="false">Y93+IF(OR(AA94="",AB94=0),0,1)</f>
        <v>0</v>
      </c>
      <c r="Z94" s="2" t="str">
        <f aca="false">IF(OR(AA94="",AB94=0),"",Y94)</f>
        <v/>
      </c>
      <c r="AA94" s="2" t="str">
        <f aca="false">T94&amp;IF(OR(X94&gt;4,X94=0),"",REPT("  ",5-X94))&amp;U94</f>
        <v/>
      </c>
      <c r="AB94" s="109" t="n">
        <f aca="false">COUNTA(H94,J94,L94,N94)</f>
        <v>0</v>
      </c>
      <c r="AC94" s="2" t="str">
        <f aca="false">IF(P94="","",IF(P94&lt;25,18,P94-MOD(P94,5)))</f>
        <v/>
      </c>
      <c r="AD94" s="2" t="n">
        <v>5</v>
      </c>
      <c r="AE94" s="2" t="str">
        <f aca="false">F94&amp;" "&amp;G94</f>
        <v> </v>
      </c>
      <c r="AF94" s="2" t="str">
        <f aca="false">T94&amp;"  "&amp;U94</f>
        <v>  </v>
      </c>
      <c r="AG94" s="2" t="str">
        <f aca="false">P94</f>
        <v/>
      </c>
      <c r="AH94" s="2" t="str">
        <f aca="false">Z94</f>
        <v/>
      </c>
      <c r="AI94" s="2" t="str">
        <f aca="false">IF(H94="","",VLOOKUP(H94,$V$6:$W$13,2,0))</f>
        <v/>
      </c>
      <c r="AJ94" s="2" t="str">
        <f aca="false">IF(J94="","",VLOOKUP(J94,$V$6:$W$13,2,0))</f>
        <v/>
      </c>
      <c r="AK94" s="2" t="str">
        <f aca="false">IF(L94="","",VLOOKUP(L94,$V$14:$W$24,2,0))</f>
        <v/>
      </c>
      <c r="AL94" s="2" t="str">
        <f aca="false">IF(N94="","",VLOOKUP(N94,$V$14:$W$24,2,0))</f>
        <v/>
      </c>
      <c r="AM94" s="2" t="str">
        <f aca="false">IF(H94="","",VALUE(LEFT(H94,3)))</f>
        <v/>
      </c>
      <c r="AN94" s="2" t="str">
        <f aca="false">IF(J94="","",VALUE(LEFT(J94,3)))</f>
        <v/>
      </c>
      <c r="AO94" s="2" t="str">
        <f aca="false">IF(L94="","",IF(L94="1500m 自　由　形","1500",VALUE(LEFT(L94,3))))</f>
        <v/>
      </c>
      <c r="AP94" s="2" t="str">
        <f aca="false">IF(N94="","",IF(N94="1500m 自　由　形","1500",VALUE(LEFT(N94,3))))</f>
        <v/>
      </c>
      <c r="AQ94" s="2" t="n">
        <f aca="false">IF(C94="100歳",1,0)</f>
        <v>0</v>
      </c>
      <c r="AR94" s="2" t="str">
        <f aca="false">IF(I94="","999:99.99"," "&amp;LEFT(RIGHT("  "&amp;TEXT(I94,"0.00"),7),2)&amp;":"&amp;RIGHT(TEXT(I94,"0.00"),5))</f>
        <v>999:99.99</v>
      </c>
      <c r="AS94" s="2" t="str">
        <f aca="false">IF(K94="","999:99.99"," "&amp;LEFT(RIGHT("  "&amp;TEXT(K94,"0.00"),7),2)&amp;":"&amp;RIGHT(TEXT(K94,"0.00"),5))</f>
        <v>999:99.99</v>
      </c>
      <c r="AT94" s="2" t="str">
        <f aca="false">IF(M94="","999:99.99"," "&amp;LEFT(RIGHT("  "&amp;TEXT(M94,"0.00"),7),2)&amp;":"&amp;RIGHT(TEXT(M94,"0.00"),5))</f>
        <v>999:99.99</v>
      </c>
      <c r="AU94" s="2" t="str">
        <f aca="false">IF(O94="","999:99.99"," "&amp;LEFT(RIGHT("  "&amp;TEXT(O94,"0.00"),7),2)&amp;":"&amp;RIGHT(TEXT(O94,"0.00"),5))</f>
        <v>999:99.99</v>
      </c>
    </row>
    <row r="95" customFormat="false" ht="16.5" hidden="false" customHeight="true" outlineLevel="0" collapsed="false">
      <c r="A95" s="102" t="str">
        <f aca="false">IF(B95="","",A94+1)</f>
        <v/>
      </c>
      <c r="B95" s="115"/>
      <c r="C95" s="116"/>
      <c r="D95" s="117"/>
      <c r="E95" s="117"/>
      <c r="F95" s="117"/>
      <c r="G95" s="117"/>
      <c r="H95" s="118"/>
      <c r="I95" s="119"/>
      <c r="J95" s="118"/>
      <c r="K95" s="119"/>
      <c r="L95" s="118"/>
      <c r="M95" s="119"/>
      <c r="N95" s="118"/>
      <c r="O95" s="119"/>
      <c r="P95" s="102" t="str">
        <f aca="false">IF(B95="","",YEAR(申込書!$C$49)-YEAR(申込一覧表!B95))</f>
        <v/>
      </c>
      <c r="Q95" s="108"/>
      <c r="R95" s="109" t="n">
        <f aca="false">IF(H95="",0,IF(H95=J95,1,0))</f>
        <v>0</v>
      </c>
      <c r="S95" s="109" t="n">
        <f aca="false">IF(L95="",0,IF(L95=N95,1,0))</f>
        <v>0</v>
      </c>
      <c r="T95" s="2" t="str">
        <f aca="false">TRIM(D95)</f>
        <v/>
      </c>
      <c r="U95" s="2" t="str">
        <f aca="false">TRIM(E95)</f>
        <v/>
      </c>
      <c r="V95" s="10" t="n">
        <f aca="false">V94+IF(AA90="",0,1)</f>
        <v>0</v>
      </c>
      <c r="W95" s="10" t="str">
        <f aca="false">IF(AA90="","",V95)</f>
        <v/>
      </c>
      <c r="X95" s="2" t="n">
        <f aca="false">LEN(T95)+LEN(U95)</f>
        <v>0</v>
      </c>
      <c r="Y95" s="2" t="n">
        <f aca="false">Y94+IF(OR(AA95="",AB95=0),0,1)</f>
        <v>0</v>
      </c>
      <c r="Z95" s="2" t="str">
        <f aca="false">IF(OR(AA95="",AB95=0),"",Y95)</f>
        <v/>
      </c>
      <c r="AA95" s="2" t="str">
        <f aca="false">T95&amp;IF(OR(X95&gt;4,X95=0),"",REPT("  ",5-X95))&amp;U95</f>
        <v/>
      </c>
      <c r="AB95" s="109" t="n">
        <f aca="false">COUNTA(H95,J95,L95,N95)</f>
        <v>0</v>
      </c>
      <c r="AC95" s="2" t="str">
        <f aca="false">IF(P95="","",IF(P95&lt;25,18,P95-MOD(P95,5)))</f>
        <v/>
      </c>
      <c r="AD95" s="2" t="n">
        <v>5</v>
      </c>
      <c r="AE95" s="2" t="str">
        <f aca="false">F95&amp;" "&amp;G95</f>
        <v> </v>
      </c>
      <c r="AF95" s="2" t="str">
        <f aca="false">T95&amp;"  "&amp;U95</f>
        <v>  </v>
      </c>
      <c r="AG95" s="2" t="str">
        <f aca="false">P95</f>
        <v/>
      </c>
      <c r="AH95" s="2" t="str">
        <f aca="false">Z95</f>
        <v/>
      </c>
      <c r="AI95" s="2" t="str">
        <f aca="false">IF(H95="","",VLOOKUP(H95,$V$6:$W$13,2,0))</f>
        <v/>
      </c>
      <c r="AJ95" s="2" t="str">
        <f aca="false">IF(J95="","",VLOOKUP(J95,$V$6:$W$13,2,0))</f>
        <v/>
      </c>
      <c r="AK95" s="2" t="str">
        <f aca="false">IF(L95="","",VLOOKUP(L95,$V$14:$W$24,2,0))</f>
        <v/>
      </c>
      <c r="AL95" s="2" t="str">
        <f aca="false">IF(N95="","",VLOOKUP(N95,$V$14:$W$24,2,0))</f>
        <v/>
      </c>
      <c r="AM95" s="2" t="str">
        <f aca="false">IF(H95="","",VALUE(LEFT(H95,3)))</f>
        <v/>
      </c>
      <c r="AN95" s="2" t="str">
        <f aca="false">IF(J95="","",VALUE(LEFT(J95,3)))</f>
        <v/>
      </c>
      <c r="AO95" s="2" t="str">
        <f aca="false">IF(L95="","",IF(L95="1500m 自　由　形","1500",VALUE(LEFT(L95,3))))</f>
        <v/>
      </c>
      <c r="AP95" s="2" t="str">
        <f aca="false">IF(N95="","",IF(N95="1500m 自　由　形","1500",VALUE(LEFT(N95,3))))</f>
        <v/>
      </c>
      <c r="AQ95" s="2" t="n">
        <f aca="false">IF(C95="100歳",1,0)</f>
        <v>0</v>
      </c>
      <c r="AR95" s="2" t="str">
        <f aca="false">IF(I95="","999:99.99"," "&amp;LEFT(RIGHT("  "&amp;TEXT(I95,"0.00"),7),2)&amp;":"&amp;RIGHT(TEXT(I95,"0.00"),5))</f>
        <v>999:99.99</v>
      </c>
      <c r="AS95" s="2" t="str">
        <f aca="false">IF(K95="","999:99.99"," "&amp;LEFT(RIGHT("  "&amp;TEXT(K95,"0.00"),7),2)&amp;":"&amp;RIGHT(TEXT(K95,"0.00"),5))</f>
        <v>999:99.99</v>
      </c>
      <c r="AT95" s="2" t="str">
        <f aca="false">IF(M95="","999:99.99"," "&amp;LEFT(RIGHT("  "&amp;TEXT(M95,"0.00"),7),2)&amp;":"&amp;RIGHT(TEXT(M95,"0.00"),5))</f>
        <v>999:99.99</v>
      </c>
      <c r="AU95" s="2" t="str">
        <f aca="false">IF(O95="","999:99.99"," "&amp;LEFT(RIGHT("  "&amp;TEXT(O95,"0.00"),7),2)&amp;":"&amp;RIGHT(TEXT(O95,"0.00"),5))</f>
        <v>999:99.99</v>
      </c>
    </row>
    <row r="96" customFormat="false" ht="16.5" hidden="false" customHeight="true" outlineLevel="0" collapsed="false">
      <c r="A96" s="102" t="str">
        <f aca="false">IF(B96="","",A95+1)</f>
        <v/>
      </c>
      <c r="B96" s="115"/>
      <c r="C96" s="116"/>
      <c r="D96" s="117"/>
      <c r="E96" s="117"/>
      <c r="F96" s="117"/>
      <c r="G96" s="117"/>
      <c r="H96" s="118"/>
      <c r="I96" s="119"/>
      <c r="J96" s="118"/>
      <c r="K96" s="119"/>
      <c r="L96" s="118"/>
      <c r="M96" s="119"/>
      <c r="N96" s="118"/>
      <c r="O96" s="119"/>
      <c r="P96" s="102" t="str">
        <f aca="false">IF(B96="","",YEAR(申込書!$C$49)-YEAR(申込一覧表!B96))</f>
        <v/>
      </c>
      <c r="Q96" s="108"/>
      <c r="R96" s="109" t="n">
        <f aca="false">IF(H96="",0,IF(H96=J96,1,0))</f>
        <v>0</v>
      </c>
      <c r="S96" s="109" t="n">
        <f aca="false">IF(L96="",0,IF(L96=N96,1,0))</f>
        <v>0</v>
      </c>
      <c r="T96" s="2" t="str">
        <f aca="false">TRIM(D96)</f>
        <v/>
      </c>
      <c r="U96" s="2" t="str">
        <f aca="false">TRIM(E96)</f>
        <v/>
      </c>
      <c r="V96" s="10" t="n">
        <f aca="false">V95+IF(AA91="",0,1)</f>
        <v>0</v>
      </c>
      <c r="W96" s="10" t="str">
        <f aca="false">IF(AA91="","",V96)</f>
        <v/>
      </c>
      <c r="X96" s="2" t="n">
        <f aca="false">LEN(T96)+LEN(U96)</f>
        <v>0</v>
      </c>
      <c r="Y96" s="2" t="n">
        <f aca="false">Y95+IF(OR(AA96="",AB96=0),0,1)</f>
        <v>0</v>
      </c>
      <c r="Z96" s="2" t="str">
        <f aca="false">IF(OR(AA96="",AB96=0),"",Y96)</f>
        <v/>
      </c>
      <c r="AA96" s="2" t="str">
        <f aca="false">T96&amp;IF(OR(X96&gt;4,X96=0),"",REPT("  ",5-X96))&amp;U96</f>
        <v/>
      </c>
      <c r="AB96" s="109" t="n">
        <f aca="false">COUNTA(H96,J96,L96,N96)</f>
        <v>0</v>
      </c>
      <c r="AC96" s="2" t="str">
        <f aca="false">IF(P96="","",IF(P96&lt;25,18,P96-MOD(P96,5)))</f>
        <v/>
      </c>
      <c r="AD96" s="2" t="n">
        <v>5</v>
      </c>
      <c r="AE96" s="2" t="str">
        <f aca="false">F96&amp;" "&amp;G96</f>
        <v> </v>
      </c>
      <c r="AF96" s="2" t="str">
        <f aca="false">T96&amp;"  "&amp;U96</f>
        <v>  </v>
      </c>
      <c r="AG96" s="2" t="str">
        <f aca="false">P96</f>
        <v/>
      </c>
      <c r="AH96" s="2" t="str">
        <f aca="false">Z96</f>
        <v/>
      </c>
      <c r="AI96" s="2" t="str">
        <f aca="false">IF(H96="","",VLOOKUP(H96,$V$6:$W$13,2,0))</f>
        <v/>
      </c>
      <c r="AJ96" s="2" t="str">
        <f aca="false">IF(J96="","",VLOOKUP(J96,$V$6:$W$13,2,0))</f>
        <v/>
      </c>
      <c r="AK96" s="2" t="str">
        <f aca="false">IF(L96="","",VLOOKUP(L96,$V$14:$W$24,2,0))</f>
        <v/>
      </c>
      <c r="AL96" s="2" t="str">
        <f aca="false">IF(N96="","",VLOOKUP(N96,$V$14:$W$24,2,0))</f>
        <v/>
      </c>
      <c r="AM96" s="2" t="str">
        <f aca="false">IF(H96="","",VALUE(LEFT(H96,3)))</f>
        <v/>
      </c>
      <c r="AN96" s="2" t="str">
        <f aca="false">IF(J96="","",VALUE(LEFT(J96,3)))</f>
        <v/>
      </c>
      <c r="AO96" s="2" t="str">
        <f aca="false">IF(L96="","",IF(L96="1500m 自　由　形","1500",VALUE(LEFT(L96,3))))</f>
        <v/>
      </c>
      <c r="AP96" s="2" t="str">
        <f aca="false">IF(N96="","",IF(N96="1500m 自　由　形","1500",VALUE(LEFT(N96,3))))</f>
        <v/>
      </c>
      <c r="AQ96" s="2" t="n">
        <f aca="false">IF(C96="100歳",1,0)</f>
        <v>0</v>
      </c>
      <c r="AR96" s="2" t="str">
        <f aca="false">IF(I96="","999:99.99"," "&amp;LEFT(RIGHT("  "&amp;TEXT(I96,"0.00"),7),2)&amp;":"&amp;RIGHT(TEXT(I96,"0.00"),5))</f>
        <v>999:99.99</v>
      </c>
      <c r="AS96" s="2" t="str">
        <f aca="false">IF(K96="","999:99.99"," "&amp;LEFT(RIGHT("  "&amp;TEXT(K96,"0.00"),7),2)&amp;":"&amp;RIGHT(TEXT(K96,"0.00"),5))</f>
        <v>999:99.99</v>
      </c>
      <c r="AT96" s="2" t="str">
        <f aca="false">IF(M96="","999:99.99"," "&amp;LEFT(RIGHT("  "&amp;TEXT(M96,"0.00"),7),2)&amp;":"&amp;RIGHT(TEXT(M96,"0.00"),5))</f>
        <v>999:99.99</v>
      </c>
      <c r="AU96" s="2" t="str">
        <f aca="false">IF(O96="","999:99.99"," "&amp;LEFT(RIGHT("  "&amp;TEXT(O96,"0.00"),7),2)&amp;":"&amp;RIGHT(TEXT(O96,"0.00"),5))</f>
        <v>999:99.99</v>
      </c>
    </row>
    <row r="97" customFormat="false" ht="16.5" hidden="false" customHeight="true" outlineLevel="0" collapsed="false">
      <c r="A97" s="102" t="str">
        <f aca="false">IF(B97="","",A96+1)</f>
        <v/>
      </c>
      <c r="B97" s="115"/>
      <c r="C97" s="116"/>
      <c r="D97" s="117"/>
      <c r="E97" s="117"/>
      <c r="F97" s="117"/>
      <c r="G97" s="117"/>
      <c r="H97" s="118"/>
      <c r="I97" s="119"/>
      <c r="J97" s="118"/>
      <c r="K97" s="119"/>
      <c r="L97" s="118"/>
      <c r="M97" s="119"/>
      <c r="N97" s="118"/>
      <c r="O97" s="119"/>
      <c r="P97" s="102" t="str">
        <f aca="false">IF(B97="","",YEAR(申込書!$C$49)-YEAR(申込一覧表!B97))</f>
        <v/>
      </c>
      <c r="Q97" s="108"/>
      <c r="R97" s="109" t="n">
        <f aca="false">IF(H97="",0,IF(H97=J97,1,0))</f>
        <v>0</v>
      </c>
      <c r="S97" s="109" t="n">
        <f aca="false">IF(L97="",0,IF(L97=N97,1,0))</f>
        <v>0</v>
      </c>
      <c r="T97" s="2" t="str">
        <f aca="false">TRIM(D97)</f>
        <v/>
      </c>
      <c r="U97" s="2" t="str">
        <f aca="false">TRIM(E97)</f>
        <v/>
      </c>
      <c r="V97" s="10" t="n">
        <f aca="false">V96+IF(AA92="",0,1)</f>
        <v>0</v>
      </c>
      <c r="W97" s="10" t="str">
        <f aca="false">IF(AA92="","",V97)</f>
        <v/>
      </c>
      <c r="X97" s="2" t="n">
        <f aca="false">LEN(T97)+LEN(U97)</f>
        <v>0</v>
      </c>
      <c r="Y97" s="2" t="n">
        <f aca="false">Y96+IF(OR(AA97="",AB97=0),0,1)</f>
        <v>0</v>
      </c>
      <c r="Z97" s="2" t="str">
        <f aca="false">IF(OR(AA97="",AB97=0),"",Y97)</f>
        <v/>
      </c>
      <c r="AA97" s="2" t="str">
        <f aca="false">T97&amp;IF(OR(X97&gt;4,X97=0),"",REPT("  ",5-X97))&amp;U97</f>
        <v/>
      </c>
      <c r="AB97" s="109" t="n">
        <f aca="false">COUNTA(H97,J97,L97,N97)</f>
        <v>0</v>
      </c>
      <c r="AC97" s="2" t="str">
        <f aca="false">IF(P97="","",IF(P97&lt;25,18,P97-MOD(P97,5)))</f>
        <v/>
      </c>
      <c r="AD97" s="2" t="n">
        <v>5</v>
      </c>
      <c r="AE97" s="2" t="str">
        <f aca="false">F97&amp;" "&amp;G97</f>
        <v> </v>
      </c>
      <c r="AF97" s="2" t="str">
        <f aca="false">T97&amp;"  "&amp;U97</f>
        <v>  </v>
      </c>
      <c r="AG97" s="2" t="str">
        <f aca="false">P97</f>
        <v/>
      </c>
      <c r="AH97" s="2" t="str">
        <f aca="false">Z97</f>
        <v/>
      </c>
      <c r="AI97" s="2" t="str">
        <f aca="false">IF(H97="","",VLOOKUP(H97,$V$6:$W$13,2,0))</f>
        <v/>
      </c>
      <c r="AJ97" s="2" t="str">
        <f aca="false">IF(J97="","",VLOOKUP(J97,$V$6:$W$13,2,0))</f>
        <v/>
      </c>
      <c r="AK97" s="2" t="str">
        <f aca="false">IF(L97="","",VLOOKUP(L97,$V$14:$W$24,2,0))</f>
        <v/>
      </c>
      <c r="AL97" s="2" t="str">
        <f aca="false">IF(N97="","",VLOOKUP(N97,$V$14:$W$24,2,0))</f>
        <v/>
      </c>
      <c r="AM97" s="2" t="str">
        <f aca="false">IF(H97="","",VALUE(LEFT(H97,3)))</f>
        <v/>
      </c>
      <c r="AN97" s="2" t="str">
        <f aca="false">IF(J97="","",VALUE(LEFT(J97,3)))</f>
        <v/>
      </c>
      <c r="AO97" s="2" t="str">
        <f aca="false">IF(L97="","",IF(L97="1500m 自　由　形","1500",VALUE(LEFT(L97,3))))</f>
        <v/>
      </c>
      <c r="AP97" s="2" t="str">
        <f aca="false">IF(N97="","",IF(N97="1500m 自　由　形","1500",VALUE(LEFT(N97,3))))</f>
        <v/>
      </c>
      <c r="AQ97" s="2" t="n">
        <f aca="false">IF(C97="100歳",1,0)</f>
        <v>0</v>
      </c>
      <c r="AR97" s="2" t="str">
        <f aca="false">IF(I97="","999:99.99"," "&amp;LEFT(RIGHT("  "&amp;TEXT(I97,"0.00"),7),2)&amp;":"&amp;RIGHT(TEXT(I97,"0.00"),5))</f>
        <v>999:99.99</v>
      </c>
      <c r="AS97" s="2" t="str">
        <f aca="false">IF(K97="","999:99.99"," "&amp;LEFT(RIGHT("  "&amp;TEXT(K97,"0.00"),7),2)&amp;":"&amp;RIGHT(TEXT(K97,"0.00"),5))</f>
        <v>999:99.99</v>
      </c>
      <c r="AT97" s="2" t="str">
        <f aca="false">IF(M97="","999:99.99"," "&amp;LEFT(RIGHT("  "&amp;TEXT(M97,"0.00"),7),2)&amp;":"&amp;RIGHT(TEXT(M97,"0.00"),5))</f>
        <v>999:99.99</v>
      </c>
      <c r="AU97" s="2" t="str">
        <f aca="false">IF(O97="","999:99.99"," "&amp;LEFT(RIGHT("  "&amp;TEXT(O97,"0.00"),7),2)&amp;":"&amp;RIGHT(TEXT(O97,"0.00"),5))</f>
        <v>999:99.99</v>
      </c>
    </row>
    <row r="98" customFormat="false" ht="16.5" hidden="false" customHeight="true" outlineLevel="0" collapsed="false">
      <c r="A98" s="102" t="str">
        <f aca="false">IF(B98="","",A97+1)</f>
        <v/>
      </c>
      <c r="B98" s="115"/>
      <c r="C98" s="116"/>
      <c r="D98" s="117"/>
      <c r="E98" s="117"/>
      <c r="F98" s="117"/>
      <c r="G98" s="117"/>
      <c r="H98" s="118"/>
      <c r="I98" s="119"/>
      <c r="J98" s="118"/>
      <c r="K98" s="119"/>
      <c r="L98" s="118"/>
      <c r="M98" s="119"/>
      <c r="N98" s="118"/>
      <c r="O98" s="119"/>
      <c r="P98" s="102" t="str">
        <f aca="false">IF(B98="","",YEAR(申込書!$C$49)-YEAR(申込一覧表!B98))</f>
        <v/>
      </c>
      <c r="Q98" s="108"/>
      <c r="R98" s="109" t="n">
        <f aca="false">IF(H98="",0,IF(H98=J98,1,0))</f>
        <v>0</v>
      </c>
      <c r="S98" s="109" t="n">
        <f aca="false">IF(L98="",0,IF(L98=N98,1,0))</f>
        <v>0</v>
      </c>
      <c r="T98" s="2" t="str">
        <f aca="false">TRIM(D98)</f>
        <v/>
      </c>
      <c r="U98" s="2" t="str">
        <f aca="false">TRIM(E98)</f>
        <v/>
      </c>
      <c r="V98" s="10" t="n">
        <f aca="false">V97+IF(AA93="",0,1)</f>
        <v>0</v>
      </c>
      <c r="W98" s="10" t="str">
        <f aca="false">IF(AA93="","",V98)</f>
        <v/>
      </c>
      <c r="X98" s="2" t="n">
        <f aca="false">LEN(T98)+LEN(U98)</f>
        <v>0</v>
      </c>
      <c r="Y98" s="2" t="n">
        <f aca="false">Y97+IF(OR(AA98="",AB98=0),0,1)</f>
        <v>0</v>
      </c>
      <c r="Z98" s="2" t="str">
        <f aca="false">IF(OR(AA98="",AB98=0),"",Y98)</f>
        <v/>
      </c>
      <c r="AA98" s="2" t="str">
        <f aca="false">T98&amp;IF(OR(X98&gt;4,X98=0),"",REPT("  ",5-X98))&amp;U98</f>
        <v/>
      </c>
      <c r="AB98" s="109" t="n">
        <f aca="false">COUNTA(H98,J98,L98,N98)</f>
        <v>0</v>
      </c>
      <c r="AC98" s="2" t="str">
        <f aca="false">IF(P98="","",IF(P98&lt;25,18,P98-MOD(P98,5)))</f>
        <v/>
      </c>
      <c r="AD98" s="2" t="n">
        <v>5</v>
      </c>
      <c r="AE98" s="2" t="str">
        <f aca="false">F98&amp;" "&amp;G98</f>
        <v> </v>
      </c>
      <c r="AF98" s="2" t="str">
        <f aca="false">T98&amp;"  "&amp;U98</f>
        <v>  </v>
      </c>
      <c r="AG98" s="2" t="str">
        <f aca="false">P98</f>
        <v/>
      </c>
      <c r="AH98" s="2" t="str">
        <f aca="false">Z98</f>
        <v/>
      </c>
      <c r="AI98" s="2" t="str">
        <f aca="false">IF(H98="","",VLOOKUP(H98,$V$6:$W$13,2,0))</f>
        <v/>
      </c>
      <c r="AJ98" s="2" t="str">
        <f aca="false">IF(J98="","",VLOOKUP(J98,$V$6:$W$13,2,0))</f>
        <v/>
      </c>
      <c r="AK98" s="2" t="str">
        <f aca="false">IF(L98="","",VLOOKUP(L98,$V$14:$W$24,2,0))</f>
        <v/>
      </c>
      <c r="AL98" s="2" t="str">
        <f aca="false">IF(N98="","",VLOOKUP(N98,$V$14:$W$24,2,0))</f>
        <v/>
      </c>
      <c r="AM98" s="2" t="str">
        <f aca="false">IF(H98="","",VALUE(LEFT(H98,3)))</f>
        <v/>
      </c>
      <c r="AN98" s="2" t="str">
        <f aca="false">IF(J98="","",VALUE(LEFT(J98,3)))</f>
        <v/>
      </c>
      <c r="AO98" s="2" t="str">
        <f aca="false">IF(L98="","",IF(L98="1500m 自　由　形","1500",VALUE(LEFT(L98,3))))</f>
        <v/>
      </c>
      <c r="AP98" s="2" t="str">
        <f aca="false">IF(N98="","",IF(N98="1500m 自　由　形","1500",VALUE(LEFT(N98,3))))</f>
        <v/>
      </c>
      <c r="AQ98" s="2" t="n">
        <f aca="false">IF(C98="100歳",1,0)</f>
        <v>0</v>
      </c>
      <c r="AR98" s="2" t="str">
        <f aca="false">IF(I98="","999:99.99"," "&amp;LEFT(RIGHT("  "&amp;TEXT(I98,"0.00"),7),2)&amp;":"&amp;RIGHT(TEXT(I98,"0.00"),5))</f>
        <v>999:99.99</v>
      </c>
      <c r="AS98" s="2" t="str">
        <f aca="false">IF(K98="","999:99.99"," "&amp;LEFT(RIGHT("  "&amp;TEXT(K98,"0.00"),7),2)&amp;":"&amp;RIGHT(TEXT(K98,"0.00"),5))</f>
        <v>999:99.99</v>
      </c>
      <c r="AT98" s="2" t="str">
        <f aca="false">IF(M98="","999:99.99"," "&amp;LEFT(RIGHT("  "&amp;TEXT(M98,"0.00"),7),2)&amp;":"&amp;RIGHT(TEXT(M98,"0.00"),5))</f>
        <v>999:99.99</v>
      </c>
      <c r="AU98" s="2" t="str">
        <f aca="false">IF(O98="","999:99.99"," "&amp;LEFT(RIGHT("  "&amp;TEXT(O98,"0.00"),7),2)&amp;":"&amp;RIGHT(TEXT(O98,"0.00"),5))</f>
        <v>999:99.99</v>
      </c>
    </row>
    <row r="99" customFormat="false" ht="16.5" hidden="false" customHeight="true" outlineLevel="0" collapsed="false">
      <c r="A99" s="102" t="str">
        <f aca="false">IF(B99="","",A98+1)</f>
        <v/>
      </c>
      <c r="B99" s="115"/>
      <c r="C99" s="116"/>
      <c r="D99" s="117"/>
      <c r="E99" s="117"/>
      <c r="F99" s="117"/>
      <c r="G99" s="117"/>
      <c r="H99" s="118"/>
      <c r="I99" s="119"/>
      <c r="J99" s="118"/>
      <c r="K99" s="119"/>
      <c r="L99" s="118"/>
      <c r="M99" s="119"/>
      <c r="N99" s="118"/>
      <c r="O99" s="119"/>
      <c r="P99" s="102" t="str">
        <f aca="false">IF(B99="","",YEAR(申込書!$C$49)-YEAR(申込一覧表!B99))</f>
        <v/>
      </c>
      <c r="Q99" s="108"/>
      <c r="R99" s="109" t="n">
        <f aca="false">IF(H99="",0,IF(H99=J99,1,0))</f>
        <v>0</v>
      </c>
      <c r="S99" s="109" t="n">
        <f aca="false">IF(L99="",0,IF(L99=N99,1,0))</f>
        <v>0</v>
      </c>
      <c r="T99" s="2" t="str">
        <f aca="false">TRIM(D99)</f>
        <v/>
      </c>
      <c r="U99" s="2" t="str">
        <f aca="false">TRIM(E99)</f>
        <v/>
      </c>
      <c r="V99" s="10" t="n">
        <f aca="false">V98+IF(AA94="",0,1)</f>
        <v>0</v>
      </c>
      <c r="W99" s="10" t="str">
        <f aca="false">IF(AA94="","",V99)</f>
        <v/>
      </c>
      <c r="X99" s="2" t="n">
        <f aca="false">LEN(T99)+LEN(U99)</f>
        <v>0</v>
      </c>
      <c r="Y99" s="2" t="n">
        <f aca="false">Y98+IF(OR(AA99="",AB99=0),0,1)</f>
        <v>0</v>
      </c>
      <c r="Z99" s="2" t="str">
        <f aca="false">IF(OR(AA99="",AB99=0),"",Y99)</f>
        <v/>
      </c>
      <c r="AA99" s="2" t="str">
        <f aca="false">T99&amp;IF(OR(X99&gt;4,X99=0),"",REPT("  ",5-X99))&amp;U99</f>
        <v/>
      </c>
      <c r="AB99" s="109" t="n">
        <f aca="false">COUNTA(H99,J99,L99,N99)</f>
        <v>0</v>
      </c>
      <c r="AC99" s="2" t="str">
        <f aca="false">IF(P99="","",IF(P99&lt;25,18,P99-MOD(P99,5)))</f>
        <v/>
      </c>
      <c r="AD99" s="2" t="n">
        <v>5</v>
      </c>
      <c r="AE99" s="2" t="str">
        <f aca="false">F99&amp;" "&amp;G99</f>
        <v> </v>
      </c>
      <c r="AF99" s="2" t="str">
        <f aca="false">T99&amp;"  "&amp;U99</f>
        <v>  </v>
      </c>
      <c r="AG99" s="2" t="str">
        <f aca="false">P99</f>
        <v/>
      </c>
      <c r="AH99" s="2" t="str">
        <f aca="false">Z99</f>
        <v/>
      </c>
      <c r="AI99" s="2" t="str">
        <f aca="false">IF(H99="","",VLOOKUP(H99,$V$6:$W$13,2,0))</f>
        <v/>
      </c>
      <c r="AJ99" s="2" t="str">
        <f aca="false">IF(J99="","",VLOOKUP(J99,$V$6:$W$13,2,0))</f>
        <v/>
      </c>
      <c r="AK99" s="2" t="str">
        <f aca="false">IF(L99="","",VLOOKUP(L99,$V$14:$W$24,2,0))</f>
        <v/>
      </c>
      <c r="AL99" s="2" t="str">
        <f aca="false">IF(N99="","",VLOOKUP(N99,$V$14:$W$24,2,0))</f>
        <v/>
      </c>
      <c r="AM99" s="2" t="str">
        <f aca="false">IF(H99="","",VALUE(LEFT(H99,3)))</f>
        <v/>
      </c>
      <c r="AN99" s="2" t="str">
        <f aca="false">IF(J99="","",VALUE(LEFT(J99,3)))</f>
        <v/>
      </c>
      <c r="AO99" s="2" t="str">
        <f aca="false">IF(L99="","",IF(L99="1500m 自　由　形","1500",VALUE(LEFT(L99,3))))</f>
        <v/>
      </c>
      <c r="AP99" s="2" t="str">
        <f aca="false">IF(N99="","",IF(N99="1500m 自　由　形","1500",VALUE(LEFT(N99,3))))</f>
        <v/>
      </c>
      <c r="AQ99" s="2" t="n">
        <f aca="false">IF(C99="100歳",1,0)</f>
        <v>0</v>
      </c>
      <c r="AR99" s="2" t="str">
        <f aca="false">IF(I99="","999:99.99"," "&amp;LEFT(RIGHT("  "&amp;TEXT(I99,"0.00"),7),2)&amp;":"&amp;RIGHT(TEXT(I99,"0.00"),5))</f>
        <v>999:99.99</v>
      </c>
      <c r="AS99" s="2" t="str">
        <f aca="false">IF(K99="","999:99.99"," "&amp;LEFT(RIGHT("  "&amp;TEXT(K99,"0.00"),7),2)&amp;":"&amp;RIGHT(TEXT(K99,"0.00"),5))</f>
        <v>999:99.99</v>
      </c>
      <c r="AT99" s="2" t="str">
        <f aca="false">IF(M99="","999:99.99"," "&amp;LEFT(RIGHT("  "&amp;TEXT(M99,"0.00"),7),2)&amp;":"&amp;RIGHT(TEXT(M99,"0.00"),5))</f>
        <v>999:99.99</v>
      </c>
      <c r="AU99" s="2" t="str">
        <f aca="false">IF(O99="","999:99.99"," "&amp;LEFT(RIGHT("  "&amp;TEXT(O99,"0.00"),7),2)&amp;":"&amp;RIGHT(TEXT(O99,"0.00"),5))</f>
        <v>999:99.99</v>
      </c>
    </row>
    <row r="100" customFormat="false" ht="16.5" hidden="false" customHeight="true" outlineLevel="0" collapsed="false">
      <c r="A100" s="102" t="str">
        <f aca="false">IF(B100="","",A99+1)</f>
        <v/>
      </c>
      <c r="B100" s="115"/>
      <c r="C100" s="116"/>
      <c r="D100" s="117"/>
      <c r="E100" s="117"/>
      <c r="F100" s="117"/>
      <c r="G100" s="117"/>
      <c r="H100" s="118"/>
      <c r="I100" s="119"/>
      <c r="J100" s="118"/>
      <c r="K100" s="119"/>
      <c r="L100" s="118"/>
      <c r="M100" s="119"/>
      <c r="N100" s="118"/>
      <c r="O100" s="119"/>
      <c r="P100" s="102" t="str">
        <f aca="false">IF(B100="","",YEAR(申込書!$C$49)-YEAR(申込一覧表!B100))</f>
        <v/>
      </c>
      <c r="Q100" s="108"/>
      <c r="R100" s="109" t="n">
        <f aca="false">IF(H100="",0,IF(H100=J100,1,0))</f>
        <v>0</v>
      </c>
      <c r="S100" s="109" t="n">
        <f aca="false">IF(L100="",0,IF(L100=N100,1,0))</f>
        <v>0</v>
      </c>
      <c r="T100" s="2" t="str">
        <f aca="false">TRIM(D100)</f>
        <v/>
      </c>
      <c r="U100" s="2" t="str">
        <f aca="false">TRIM(E100)</f>
        <v/>
      </c>
      <c r="V100" s="10" t="n">
        <f aca="false">V99+IF(AA95="",0,1)</f>
        <v>0</v>
      </c>
      <c r="W100" s="10" t="str">
        <f aca="false">IF(AA95="","",V100)</f>
        <v/>
      </c>
      <c r="X100" s="2" t="n">
        <f aca="false">LEN(T100)+LEN(U100)</f>
        <v>0</v>
      </c>
      <c r="Y100" s="2" t="n">
        <f aca="false">Y99+IF(OR(AA100="",AB100=0),0,1)</f>
        <v>0</v>
      </c>
      <c r="Z100" s="2" t="str">
        <f aca="false">IF(OR(AA100="",AB100=0),"",Y100)</f>
        <v/>
      </c>
      <c r="AA100" s="2" t="str">
        <f aca="false">T100&amp;IF(OR(X100&gt;4,X100=0),"",REPT("  ",5-X100))&amp;U100</f>
        <v/>
      </c>
      <c r="AB100" s="109" t="n">
        <f aca="false">COUNTA(H100,J100,L100,N100)</f>
        <v>0</v>
      </c>
      <c r="AC100" s="2" t="str">
        <f aca="false">IF(P100="","",IF(P100&lt;25,18,P100-MOD(P100,5)))</f>
        <v/>
      </c>
      <c r="AD100" s="2" t="n">
        <v>5</v>
      </c>
      <c r="AE100" s="2" t="str">
        <f aca="false">F100&amp;" "&amp;G100</f>
        <v> </v>
      </c>
      <c r="AF100" s="2" t="str">
        <f aca="false">T100&amp;"  "&amp;U100</f>
        <v>  </v>
      </c>
      <c r="AG100" s="2" t="str">
        <f aca="false">P100</f>
        <v/>
      </c>
      <c r="AH100" s="2" t="str">
        <f aca="false">Z100</f>
        <v/>
      </c>
      <c r="AI100" s="2" t="str">
        <f aca="false">IF(H100="","",VLOOKUP(H100,$V$6:$W$13,2,0))</f>
        <v/>
      </c>
      <c r="AJ100" s="2" t="str">
        <f aca="false">IF(J100="","",VLOOKUP(J100,$V$6:$W$13,2,0))</f>
        <v/>
      </c>
      <c r="AK100" s="2" t="str">
        <f aca="false">IF(L100="","",VLOOKUP(L100,$V$14:$W$24,2,0))</f>
        <v/>
      </c>
      <c r="AL100" s="2" t="str">
        <f aca="false">IF(N100="","",VLOOKUP(N100,$V$14:$W$24,2,0))</f>
        <v/>
      </c>
      <c r="AM100" s="2" t="str">
        <f aca="false">IF(H100="","",VALUE(LEFT(H100,3)))</f>
        <v/>
      </c>
      <c r="AN100" s="2" t="str">
        <f aca="false">IF(J100="","",VALUE(LEFT(J100,3)))</f>
        <v/>
      </c>
      <c r="AO100" s="2" t="str">
        <f aca="false">IF(L100="","",IF(L100="1500m 自　由　形","1500",VALUE(LEFT(L100,3))))</f>
        <v/>
      </c>
      <c r="AP100" s="2" t="str">
        <f aca="false">IF(N100="","",IF(N100="1500m 自　由　形","1500",VALUE(LEFT(N100,3))))</f>
        <v/>
      </c>
      <c r="AQ100" s="2" t="n">
        <f aca="false">IF(C100="100歳",1,0)</f>
        <v>0</v>
      </c>
      <c r="AR100" s="2" t="str">
        <f aca="false">IF(I100="","999:99.99"," "&amp;LEFT(RIGHT("  "&amp;TEXT(I100,"0.00"),7),2)&amp;":"&amp;RIGHT(TEXT(I100,"0.00"),5))</f>
        <v>999:99.99</v>
      </c>
      <c r="AS100" s="2" t="str">
        <f aca="false">IF(K100="","999:99.99"," "&amp;LEFT(RIGHT("  "&amp;TEXT(K100,"0.00"),7),2)&amp;":"&amp;RIGHT(TEXT(K100,"0.00"),5))</f>
        <v>999:99.99</v>
      </c>
      <c r="AT100" s="2" t="str">
        <f aca="false">IF(M100="","999:99.99"," "&amp;LEFT(RIGHT("  "&amp;TEXT(M100,"0.00"),7),2)&amp;":"&amp;RIGHT(TEXT(M100,"0.00"),5))</f>
        <v>999:99.99</v>
      </c>
      <c r="AU100" s="2" t="str">
        <f aca="false">IF(O100="","999:99.99"," "&amp;LEFT(RIGHT("  "&amp;TEXT(O100,"0.00"),7),2)&amp;":"&amp;RIGHT(TEXT(O100,"0.00"),5))</f>
        <v>999:99.99</v>
      </c>
    </row>
    <row r="101" customFormat="false" ht="16.5" hidden="false" customHeight="true" outlineLevel="0" collapsed="false">
      <c r="A101" s="102" t="str">
        <f aca="false">IF(B101="","",A100+1)</f>
        <v/>
      </c>
      <c r="B101" s="115"/>
      <c r="C101" s="116"/>
      <c r="D101" s="117"/>
      <c r="E101" s="117"/>
      <c r="F101" s="117"/>
      <c r="G101" s="117"/>
      <c r="H101" s="118"/>
      <c r="I101" s="119"/>
      <c r="J101" s="118"/>
      <c r="K101" s="119"/>
      <c r="L101" s="118"/>
      <c r="M101" s="119"/>
      <c r="N101" s="118"/>
      <c r="O101" s="119"/>
      <c r="P101" s="102" t="str">
        <f aca="false">IF(B101="","",YEAR(申込書!$C$49)-YEAR(申込一覧表!B101))</f>
        <v/>
      </c>
      <c r="Q101" s="108"/>
      <c r="R101" s="109" t="n">
        <f aca="false">IF(H101="",0,IF(H101=J101,1,0))</f>
        <v>0</v>
      </c>
      <c r="S101" s="109" t="n">
        <f aca="false">IF(L101="",0,IF(L101=N101,1,0))</f>
        <v>0</v>
      </c>
      <c r="T101" s="2" t="str">
        <f aca="false">TRIM(D101)</f>
        <v/>
      </c>
      <c r="U101" s="2" t="str">
        <f aca="false">TRIM(E101)</f>
        <v/>
      </c>
      <c r="V101" s="10" t="n">
        <f aca="false">V100+IF(AA96="",0,1)</f>
        <v>0</v>
      </c>
      <c r="W101" s="10" t="str">
        <f aca="false">IF(AA96="","",V101)</f>
        <v/>
      </c>
      <c r="X101" s="2" t="n">
        <f aca="false">LEN(T101)+LEN(U101)</f>
        <v>0</v>
      </c>
      <c r="Y101" s="2" t="n">
        <f aca="false">Y100+IF(OR(AA101="",AB101=0),0,1)</f>
        <v>0</v>
      </c>
      <c r="Z101" s="2" t="str">
        <f aca="false">IF(OR(AA101="",AB101=0),"",Y101)</f>
        <v/>
      </c>
      <c r="AA101" s="2" t="str">
        <f aca="false">T101&amp;IF(OR(X101&gt;4,X101=0),"",REPT("  ",5-X101))&amp;U101</f>
        <v/>
      </c>
      <c r="AB101" s="109" t="n">
        <f aca="false">COUNTA(H101,J101,L101,N101)</f>
        <v>0</v>
      </c>
      <c r="AC101" s="2" t="str">
        <f aca="false">IF(P101="","",IF(P101&lt;25,18,P101-MOD(P101,5)))</f>
        <v/>
      </c>
      <c r="AD101" s="2" t="n">
        <v>5</v>
      </c>
      <c r="AE101" s="2" t="str">
        <f aca="false">F101&amp;" "&amp;G101</f>
        <v> </v>
      </c>
      <c r="AF101" s="2" t="str">
        <f aca="false">T101&amp;"  "&amp;U101</f>
        <v>  </v>
      </c>
      <c r="AG101" s="2" t="str">
        <f aca="false">P101</f>
        <v/>
      </c>
      <c r="AH101" s="2" t="str">
        <f aca="false">Z101</f>
        <v/>
      </c>
      <c r="AI101" s="2" t="str">
        <f aca="false">IF(H101="","",VLOOKUP(H101,$V$6:$W$13,2,0))</f>
        <v/>
      </c>
      <c r="AJ101" s="2" t="str">
        <f aca="false">IF(J101="","",VLOOKUP(J101,$V$6:$W$13,2,0))</f>
        <v/>
      </c>
      <c r="AK101" s="2" t="str">
        <f aca="false">IF(L101="","",VLOOKUP(L101,$V$14:$W$24,2,0))</f>
        <v/>
      </c>
      <c r="AL101" s="2" t="str">
        <f aca="false">IF(N101="","",VLOOKUP(N101,$V$14:$W$24,2,0))</f>
        <v/>
      </c>
      <c r="AM101" s="2" t="str">
        <f aca="false">IF(H101="","",VALUE(LEFT(H101,3)))</f>
        <v/>
      </c>
      <c r="AN101" s="2" t="str">
        <f aca="false">IF(J101="","",VALUE(LEFT(J101,3)))</f>
        <v/>
      </c>
      <c r="AO101" s="2" t="str">
        <f aca="false">IF(L101="","",IF(L101="1500m 自　由　形","1500",VALUE(LEFT(L101,3))))</f>
        <v/>
      </c>
      <c r="AP101" s="2" t="str">
        <f aca="false">IF(N101="","",IF(N101="1500m 自　由　形","1500",VALUE(LEFT(N101,3))))</f>
        <v/>
      </c>
      <c r="AQ101" s="2" t="n">
        <f aca="false">IF(C101="100歳",1,0)</f>
        <v>0</v>
      </c>
      <c r="AR101" s="2" t="str">
        <f aca="false">IF(I101="","999:99.99"," "&amp;LEFT(RIGHT("  "&amp;TEXT(I101,"0.00"),7),2)&amp;":"&amp;RIGHT(TEXT(I101,"0.00"),5))</f>
        <v>999:99.99</v>
      </c>
      <c r="AS101" s="2" t="str">
        <f aca="false">IF(K101="","999:99.99"," "&amp;LEFT(RIGHT("  "&amp;TEXT(K101,"0.00"),7),2)&amp;":"&amp;RIGHT(TEXT(K101,"0.00"),5))</f>
        <v>999:99.99</v>
      </c>
      <c r="AT101" s="2" t="str">
        <f aca="false">IF(M101="","999:99.99"," "&amp;LEFT(RIGHT("  "&amp;TEXT(M101,"0.00"),7),2)&amp;":"&amp;RIGHT(TEXT(M101,"0.00"),5))</f>
        <v>999:99.99</v>
      </c>
      <c r="AU101" s="2" t="str">
        <f aca="false">IF(O101="","999:99.99"," "&amp;LEFT(RIGHT("  "&amp;TEXT(O101,"0.00"),7),2)&amp;":"&amp;RIGHT(TEXT(O101,"0.00"),5))</f>
        <v>999:99.99</v>
      </c>
    </row>
    <row r="102" customFormat="false" ht="16.5" hidden="false" customHeight="true" outlineLevel="0" collapsed="false">
      <c r="A102" s="102" t="str">
        <f aca="false">IF(B102="","",A101+1)</f>
        <v/>
      </c>
      <c r="B102" s="115"/>
      <c r="C102" s="116"/>
      <c r="D102" s="117"/>
      <c r="E102" s="117"/>
      <c r="F102" s="117"/>
      <c r="G102" s="117"/>
      <c r="H102" s="118"/>
      <c r="I102" s="119"/>
      <c r="J102" s="118"/>
      <c r="K102" s="119"/>
      <c r="L102" s="118"/>
      <c r="M102" s="119"/>
      <c r="N102" s="118"/>
      <c r="O102" s="119"/>
      <c r="P102" s="102" t="str">
        <f aca="false">IF(B102="","",YEAR(申込書!$C$49)-YEAR(申込一覧表!B102))</f>
        <v/>
      </c>
      <c r="Q102" s="108"/>
      <c r="R102" s="109" t="n">
        <f aca="false">IF(H102="",0,IF(H102=J102,1,0))</f>
        <v>0</v>
      </c>
      <c r="S102" s="109" t="n">
        <f aca="false">IF(L102="",0,IF(L102=N102,1,0))</f>
        <v>0</v>
      </c>
      <c r="T102" s="2" t="str">
        <f aca="false">TRIM(D102)</f>
        <v/>
      </c>
      <c r="U102" s="2" t="str">
        <f aca="false">TRIM(E102)</f>
        <v/>
      </c>
      <c r="V102" s="10" t="n">
        <f aca="false">V101+IF(AA97="",0,1)</f>
        <v>0</v>
      </c>
      <c r="W102" s="10" t="str">
        <f aca="false">IF(AA97="","",V102)</f>
        <v/>
      </c>
      <c r="X102" s="2" t="n">
        <f aca="false">LEN(T102)+LEN(U102)</f>
        <v>0</v>
      </c>
      <c r="Y102" s="2" t="n">
        <f aca="false">Y101+IF(OR(AA102="",AB102=0),0,1)</f>
        <v>0</v>
      </c>
      <c r="Z102" s="2" t="str">
        <f aca="false">IF(OR(AA102="",AB102=0),"",Y102)</f>
        <v/>
      </c>
      <c r="AA102" s="2" t="str">
        <f aca="false">T102&amp;IF(OR(X102&gt;4,X102=0),"",REPT("  ",5-X102))&amp;U102</f>
        <v/>
      </c>
      <c r="AB102" s="109" t="n">
        <f aca="false">COUNTA(H102,J102,L102,N102)</f>
        <v>0</v>
      </c>
      <c r="AC102" s="2" t="str">
        <f aca="false">IF(P102="","",IF(P102&lt;25,18,P102-MOD(P102,5)))</f>
        <v/>
      </c>
      <c r="AD102" s="2" t="n">
        <v>5</v>
      </c>
      <c r="AE102" s="2" t="str">
        <f aca="false">F102&amp;" "&amp;G102</f>
        <v> </v>
      </c>
      <c r="AF102" s="2" t="str">
        <f aca="false">T102&amp;"  "&amp;U102</f>
        <v>  </v>
      </c>
      <c r="AG102" s="2" t="str">
        <f aca="false">P102</f>
        <v/>
      </c>
      <c r="AH102" s="2" t="str">
        <f aca="false">Z102</f>
        <v/>
      </c>
      <c r="AI102" s="2" t="str">
        <f aca="false">IF(H102="","",VLOOKUP(H102,$V$6:$W$13,2,0))</f>
        <v/>
      </c>
      <c r="AJ102" s="2" t="str">
        <f aca="false">IF(J102="","",VLOOKUP(J102,$V$6:$W$13,2,0))</f>
        <v/>
      </c>
      <c r="AK102" s="2" t="str">
        <f aca="false">IF(L102="","",VLOOKUP(L102,$V$14:$W$24,2,0))</f>
        <v/>
      </c>
      <c r="AL102" s="2" t="str">
        <f aca="false">IF(N102="","",VLOOKUP(N102,$V$14:$W$24,2,0))</f>
        <v/>
      </c>
      <c r="AM102" s="2" t="str">
        <f aca="false">IF(H102="","",VALUE(LEFT(H102,3)))</f>
        <v/>
      </c>
      <c r="AN102" s="2" t="str">
        <f aca="false">IF(J102="","",VALUE(LEFT(J102,3)))</f>
        <v/>
      </c>
      <c r="AO102" s="2" t="str">
        <f aca="false">IF(L102="","",IF(L102="1500m 自　由　形","1500",VALUE(LEFT(L102,3))))</f>
        <v/>
      </c>
      <c r="AP102" s="2" t="str">
        <f aca="false">IF(N102="","",IF(N102="1500m 自　由　形","1500",VALUE(LEFT(N102,3))))</f>
        <v/>
      </c>
      <c r="AQ102" s="2" t="n">
        <f aca="false">IF(C102="100歳",1,0)</f>
        <v>0</v>
      </c>
      <c r="AR102" s="2" t="str">
        <f aca="false">IF(I102="","999:99.99"," "&amp;LEFT(RIGHT("  "&amp;TEXT(I102,"0.00"),7),2)&amp;":"&amp;RIGHT(TEXT(I102,"0.00"),5))</f>
        <v>999:99.99</v>
      </c>
      <c r="AS102" s="2" t="str">
        <f aca="false">IF(K102="","999:99.99"," "&amp;LEFT(RIGHT("  "&amp;TEXT(K102,"0.00"),7),2)&amp;":"&amp;RIGHT(TEXT(K102,"0.00"),5))</f>
        <v>999:99.99</v>
      </c>
      <c r="AT102" s="2" t="str">
        <f aca="false">IF(M102="","999:99.99"," "&amp;LEFT(RIGHT("  "&amp;TEXT(M102,"0.00"),7),2)&amp;":"&amp;RIGHT(TEXT(M102,"0.00"),5))</f>
        <v>999:99.99</v>
      </c>
      <c r="AU102" s="2" t="str">
        <f aca="false">IF(O102="","999:99.99"," "&amp;LEFT(RIGHT("  "&amp;TEXT(O102,"0.00"),7),2)&amp;":"&amp;RIGHT(TEXT(O102,"0.00"),5))</f>
        <v>999:99.99</v>
      </c>
    </row>
    <row r="103" customFormat="false" ht="16.5" hidden="false" customHeight="true" outlineLevel="0" collapsed="false">
      <c r="A103" s="102" t="str">
        <f aca="false">IF(B103="","",A102+1)</f>
        <v/>
      </c>
      <c r="B103" s="115"/>
      <c r="C103" s="116"/>
      <c r="D103" s="117"/>
      <c r="E103" s="117"/>
      <c r="F103" s="117"/>
      <c r="G103" s="117"/>
      <c r="H103" s="118"/>
      <c r="I103" s="119"/>
      <c r="J103" s="118"/>
      <c r="K103" s="119"/>
      <c r="L103" s="118"/>
      <c r="M103" s="119"/>
      <c r="N103" s="118"/>
      <c r="O103" s="119"/>
      <c r="P103" s="102" t="str">
        <f aca="false">IF(B103="","",YEAR(申込書!$C$49)-YEAR(申込一覧表!B103))</f>
        <v/>
      </c>
      <c r="Q103" s="108"/>
      <c r="R103" s="109" t="n">
        <f aca="false">IF(H103="",0,IF(H103=J103,1,0))</f>
        <v>0</v>
      </c>
      <c r="S103" s="109" t="n">
        <f aca="false">IF(L103="",0,IF(L103=N103,1,0))</f>
        <v>0</v>
      </c>
      <c r="T103" s="2" t="str">
        <f aca="false">TRIM(D103)</f>
        <v/>
      </c>
      <c r="U103" s="2" t="str">
        <f aca="false">TRIM(E103)</f>
        <v/>
      </c>
      <c r="V103" s="10" t="n">
        <f aca="false">V102+IF(AA98="",0,1)</f>
        <v>0</v>
      </c>
      <c r="W103" s="10" t="str">
        <f aca="false">IF(AA98="","",V103)</f>
        <v/>
      </c>
      <c r="X103" s="2" t="n">
        <f aca="false">LEN(T103)+LEN(U103)</f>
        <v>0</v>
      </c>
      <c r="Y103" s="2" t="n">
        <f aca="false">Y102+IF(OR(AA103="",AB103=0),0,1)</f>
        <v>0</v>
      </c>
      <c r="Z103" s="2" t="str">
        <f aca="false">IF(OR(AA103="",AB103=0),"",Y103)</f>
        <v/>
      </c>
      <c r="AA103" s="2" t="str">
        <f aca="false">T103&amp;IF(OR(X103&gt;4,X103=0),"",REPT("  ",5-X103))&amp;U103</f>
        <v/>
      </c>
      <c r="AB103" s="109" t="n">
        <f aca="false">COUNTA(H103,J103,L103,N103)</f>
        <v>0</v>
      </c>
      <c r="AC103" s="2" t="str">
        <f aca="false">IF(P103="","",IF(P103&lt;25,18,P103-MOD(P103,5)))</f>
        <v/>
      </c>
      <c r="AD103" s="2" t="n">
        <v>5</v>
      </c>
      <c r="AE103" s="2" t="str">
        <f aca="false">F103&amp;" "&amp;G103</f>
        <v> </v>
      </c>
      <c r="AF103" s="2" t="str">
        <f aca="false">T103&amp;"  "&amp;U103</f>
        <v>  </v>
      </c>
      <c r="AG103" s="2" t="str">
        <f aca="false">P103</f>
        <v/>
      </c>
      <c r="AH103" s="2" t="str">
        <f aca="false">Z103</f>
        <v/>
      </c>
      <c r="AI103" s="2" t="str">
        <f aca="false">IF(H103="","",VLOOKUP(H103,$V$6:$W$13,2,0))</f>
        <v/>
      </c>
      <c r="AJ103" s="2" t="str">
        <f aca="false">IF(J103="","",VLOOKUP(J103,$V$6:$W$13,2,0))</f>
        <v/>
      </c>
      <c r="AK103" s="2" t="str">
        <f aca="false">IF(L103="","",VLOOKUP(L103,$V$14:$W$24,2,0))</f>
        <v/>
      </c>
      <c r="AL103" s="2" t="str">
        <f aca="false">IF(N103="","",VLOOKUP(N103,$V$14:$W$24,2,0))</f>
        <v/>
      </c>
      <c r="AM103" s="2" t="str">
        <f aca="false">IF(H103="","",VALUE(LEFT(H103,3)))</f>
        <v/>
      </c>
      <c r="AN103" s="2" t="str">
        <f aca="false">IF(J103="","",VALUE(LEFT(J103,3)))</f>
        <v/>
      </c>
      <c r="AO103" s="2" t="str">
        <f aca="false">IF(L103="","",IF(L103="1500m 自　由　形","1500",VALUE(LEFT(L103,3))))</f>
        <v/>
      </c>
      <c r="AP103" s="2" t="str">
        <f aca="false">IF(N103="","",IF(N103="1500m 自　由　形","1500",VALUE(LEFT(N103,3))))</f>
        <v/>
      </c>
      <c r="AQ103" s="2" t="n">
        <f aca="false">IF(C103="100歳",1,0)</f>
        <v>0</v>
      </c>
      <c r="AR103" s="2" t="str">
        <f aca="false">IF(I103="","999:99.99"," "&amp;LEFT(RIGHT("  "&amp;TEXT(I103,"0.00"),7),2)&amp;":"&amp;RIGHT(TEXT(I103,"0.00"),5))</f>
        <v>999:99.99</v>
      </c>
      <c r="AS103" s="2" t="str">
        <f aca="false">IF(K103="","999:99.99"," "&amp;LEFT(RIGHT("  "&amp;TEXT(K103,"0.00"),7),2)&amp;":"&amp;RIGHT(TEXT(K103,"0.00"),5))</f>
        <v>999:99.99</v>
      </c>
      <c r="AT103" s="2" t="str">
        <f aca="false">IF(M103="","999:99.99"," "&amp;LEFT(RIGHT("  "&amp;TEXT(M103,"0.00"),7),2)&amp;":"&amp;RIGHT(TEXT(M103,"0.00"),5))</f>
        <v>999:99.99</v>
      </c>
      <c r="AU103" s="2" t="str">
        <f aca="false">IF(O103="","999:99.99"," "&amp;LEFT(RIGHT("  "&amp;TEXT(O103,"0.00"),7),2)&amp;":"&amp;RIGHT(TEXT(O103,"0.00"),5))</f>
        <v>999:99.99</v>
      </c>
    </row>
    <row r="104" customFormat="false" ht="16.5" hidden="false" customHeight="true" outlineLevel="0" collapsed="false">
      <c r="A104" s="102" t="str">
        <f aca="false">IF(B104="","",A103+1)</f>
        <v/>
      </c>
      <c r="B104" s="115"/>
      <c r="C104" s="116"/>
      <c r="D104" s="117"/>
      <c r="E104" s="117"/>
      <c r="F104" s="117"/>
      <c r="G104" s="117"/>
      <c r="H104" s="118"/>
      <c r="I104" s="119"/>
      <c r="J104" s="118"/>
      <c r="K104" s="119"/>
      <c r="L104" s="118"/>
      <c r="M104" s="119"/>
      <c r="N104" s="118"/>
      <c r="O104" s="119"/>
      <c r="P104" s="102" t="str">
        <f aca="false">IF(B104="","",YEAR(申込書!$C$49)-YEAR(申込一覧表!B104))</f>
        <v/>
      </c>
      <c r="Q104" s="108"/>
      <c r="R104" s="109" t="n">
        <f aca="false">IF(H104="",0,IF(H104=J104,1,0))</f>
        <v>0</v>
      </c>
      <c r="S104" s="109" t="n">
        <f aca="false">IF(L104="",0,IF(L104=N104,1,0))</f>
        <v>0</v>
      </c>
      <c r="T104" s="2" t="str">
        <f aca="false">TRIM(D104)</f>
        <v/>
      </c>
      <c r="U104" s="2" t="str">
        <f aca="false">TRIM(E104)</f>
        <v/>
      </c>
      <c r="V104" s="10" t="n">
        <f aca="false">V103+IF(AA99="",0,1)</f>
        <v>0</v>
      </c>
      <c r="W104" s="10" t="str">
        <f aca="false">IF(AA99="","",V104)</f>
        <v/>
      </c>
      <c r="X104" s="2" t="n">
        <f aca="false">LEN(T104)+LEN(U104)</f>
        <v>0</v>
      </c>
      <c r="Y104" s="2" t="n">
        <f aca="false">Y103+IF(OR(AA104="",AB104=0),0,1)</f>
        <v>0</v>
      </c>
      <c r="Z104" s="2" t="str">
        <f aca="false">IF(OR(AA104="",AB104=0),"",Y104)</f>
        <v/>
      </c>
      <c r="AA104" s="2" t="str">
        <f aca="false">T104&amp;IF(OR(X104&gt;4,X104=0),"",REPT("  ",5-X104))&amp;U104</f>
        <v/>
      </c>
      <c r="AB104" s="109" t="n">
        <f aca="false">COUNTA(H104,J104,L104,N104)</f>
        <v>0</v>
      </c>
      <c r="AC104" s="2" t="str">
        <f aca="false">IF(P104="","",IF(P104&lt;25,18,P104-MOD(P104,5)))</f>
        <v/>
      </c>
      <c r="AD104" s="2" t="n">
        <v>5</v>
      </c>
      <c r="AE104" s="2" t="str">
        <f aca="false">F104&amp;" "&amp;G104</f>
        <v> </v>
      </c>
      <c r="AF104" s="2" t="str">
        <f aca="false">T104&amp;"  "&amp;U104</f>
        <v>  </v>
      </c>
      <c r="AG104" s="2" t="str">
        <f aca="false">P104</f>
        <v/>
      </c>
      <c r="AH104" s="2" t="str">
        <f aca="false">Z104</f>
        <v/>
      </c>
      <c r="AI104" s="2" t="str">
        <f aca="false">IF(H104="","",VLOOKUP(H104,$V$6:$W$13,2,0))</f>
        <v/>
      </c>
      <c r="AJ104" s="2" t="str">
        <f aca="false">IF(J104="","",VLOOKUP(J104,$V$6:$W$13,2,0))</f>
        <v/>
      </c>
      <c r="AK104" s="2" t="str">
        <f aca="false">IF(L104="","",VLOOKUP(L104,$V$14:$W$24,2,0))</f>
        <v/>
      </c>
      <c r="AL104" s="2" t="str">
        <f aca="false">IF(N104="","",VLOOKUP(N104,$V$14:$W$24,2,0))</f>
        <v/>
      </c>
      <c r="AM104" s="2" t="str">
        <f aca="false">IF(H104="","",VALUE(LEFT(H104,3)))</f>
        <v/>
      </c>
      <c r="AN104" s="2" t="str">
        <f aca="false">IF(J104="","",VALUE(LEFT(J104,3)))</f>
        <v/>
      </c>
      <c r="AO104" s="2" t="str">
        <f aca="false">IF(L104="","",IF(L104="1500m 自　由　形","1500",VALUE(LEFT(L104,3))))</f>
        <v/>
      </c>
      <c r="AP104" s="2" t="str">
        <f aca="false">IF(N104="","",IF(N104="1500m 自　由　形","1500",VALUE(LEFT(N104,3))))</f>
        <v/>
      </c>
      <c r="AQ104" s="2" t="n">
        <f aca="false">IF(C104="100歳",1,0)</f>
        <v>0</v>
      </c>
      <c r="AR104" s="2" t="str">
        <f aca="false">IF(I104="","999:99.99"," "&amp;LEFT(RIGHT("  "&amp;TEXT(I104,"0.00"),7),2)&amp;":"&amp;RIGHT(TEXT(I104,"0.00"),5))</f>
        <v>999:99.99</v>
      </c>
      <c r="AS104" s="2" t="str">
        <f aca="false">IF(K104="","999:99.99"," "&amp;LEFT(RIGHT("  "&amp;TEXT(K104,"0.00"),7),2)&amp;":"&amp;RIGHT(TEXT(K104,"0.00"),5))</f>
        <v>999:99.99</v>
      </c>
      <c r="AT104" s="2" t="str">
        <f aca="false">IF(M104="","999:99.99"," "&amp;LEFT(RIGHT("  "&amp;TEXT(M104,"0.00"),7),2)&amp;":"&amp;RIGHT(TEXT(M104,"0.00"),5))</f>
        <v>999:99.99</v>
      </c>
      <c r="AU104" s="2" t="str">
        <f aca="false">IF(O104="","999:99.99"," "&amp;LEFT(RIGHT("  "&amp;TEXT(O104,"0.00"),7),2)&amp;":"&amp;RIGHT(TEXT(O104,"0.00"),5))</f>
        <v>999:99.99</v>
      </c>
    </row>
    <row r="105" customFormat="false" ht="16.5" hidden="false" customHeight="true" outlineLevel="0" collapsed="false">
      <c r="A105" s="102" t="str">
        <f aca="false">IF(B105="","",A104+1)</f>
        <v/>
      </c>
      <c r="B105" s="115"/>
      <c r="C105" s="116"/>
      <c r="D105" s="117"/>
      <c r="E105" s="117"/>
      <c r="F105" s="117"/>
      <c r="G105" s="117"/>
      <c r="H105" s="118"/>
      <c r="I105" s="119"/>
      <c r="J105" s="118"/>
      <c r="K105" s="119"/>
      <c r="L105" s="118"/>
      <c r="M105" s="119"/>
      <c r="N105" s="118"/>
      <c r="O105" s="119"/>
      <c r="P105" s="102" t="str">
        <f aca="false">IF(B105="","",YEAR(申込書!$C$49)-YEAR(申込一覧表!B105))</f>
        <v/>
      </c>
      <c r="Q105" s="108"/>
      <c r="R105" s="109" t="n">
        <f aca="false">IF(H105="",0,IF(H105=J105,1,0))</f>
        <v>0</v>
      </c>
      <c r="S105" s="109" t="n">
        <f aca="false">IF(L105="",0,IF(L105=N105,1,0))</f>
        <v>0</v>
      </c>
      <c r="T105" s="2" t="str">
        <f aca="false">TRIM(D105)</f>
        <v/>
      </c>
      <c r="U105" s="2" t="str">
        <f aca="false">TRIM(E105)</f>
        <v/>
      </c>
      <c r="V105" s="10" t="n">
        <f aca="false">V104+IF(AA100="",0,1)</f>
        <v>0</v>
      </c>
      <c r="W105" s="10" t="str">
        <f aca="false">IF(AA100="","",V105)</f>
        <v/>
      </c>
      <c r="X105" s="2" t="n">
        <f aca="false">LEN(T105)+LEN(U105)</f>
        <v>0</v>
      </c>
      <c r="Y105" s="2" t="n">
        <f aca="false">Y104+IF(OR(AA105="",AB105=0),0,1)</f>
        <v>0</v>
      </c>
      <c r="Z105" s="2" t="str">
        <f aca="false">IF(OR(AA105="",AB105=0),"",Y105)</f>
        <v/>
      </c>
      <c r="AA105" s="2" t="str">
        <f aca="false">T105&amp;IF(OR(X105&gt;4,X105=0),"",REPT("  ",5-X105))&amp;U105</f>
        <v/>
      </c>
      <c r="AB105" s="109" t="n">
        <f aca="false">COUNTA(H105,J105,L105,N105)</f>
        <v>0</v>
      </c>
      <c r="AC105" s="2" t="str">
        <f aca="false">IF(P105="","",IF(P105&lt;25,18,P105-MOD(P105,5)))</f>
        <v/>
      </c>
      <c r="AD105" s="2" t="n">
        <v>5</v>
      </c>
      <c r="AE105" s="2" t="str">
        <f aca="false">F105&amp;" "&amp;G105</f>
        <v> </v>
      </c>
      <c r="AF105" s="2" t="str">
        <f aca="false">T105&amp;"  "&amp;U105</f>
        <v>  </v>
      </c>
      <c r="AG105" s="2" t="str">
        <f aca="false">P105</f>
        <v/>
      </c>
      <c r="AH105" s="2" t="str">
        <f aca="false">Z105</f>
        <v/>
      </c>
      <c r="AI105" s="2" t="str">
        <f aca="false">IF(H105="","",VLOOKUP(H105,$V$6:$W$13,2,0))</f>
        <v/>
      </c>
      <c r="AJ105" s="2" t="str">
        <f aca="false">IF(J105="","",VLOOKUP(J105,$V$6:$W$13,2,0))</f>
        <v/>
      </c>
      <c r="AK105" s="2" t="str">
        <f aca="false">IF(L105="","",VLOOKUP(L105,$V$14:$W$24,2,0))</f>
        <v/>
      </c>
      <c r="AL105" s="2" t="str">
        <f aca="false">IF(N105="","",VLOOKUP(N105,$V$14:$W$24,2,0))</f>
        <v/>
      </c>
      <c r="AM105" s="2" t="str">
        <f aca="false">IF(H105="","",VALUE(LEFT(H105,3)))</f>
        <v/>
      </c>
      <c r="AN105" s="2" t="str">
        <f aca="false">IF(J105="","",VALUE(LEFT(J105,3)))</f>
        <v/>
      </c>
      <c r="AO105" s="2" t="str">
        <f aca="false">IF(L105="","",IF(L105="1500m 自　由　形","1500",VALUE(LEFT(L105,3))))</f>
        <v/>
      </c>
      <c r="AP105" s="2" t="str">
        <f aca="false">IF(N105="","",IF(N105="1500m 自　由　形","1500",VALUE(LEFT(N105,3))))</f>
        <v/>
      </c>
      <c r="AQ105" s="2" t="n">
        <f aca="false">IF(C105="100歳",1,0)</f>
        <v>0</v>
      </c>
      <c r="AR105" s="2" t="str">
        <f aca="false">IF(I105="","999:99.99"," "&amp;LEFT(RIGHT("  "&amp;TEXT(I105,"0.00"),7),2)&amp;":"&amp;RIGHT(TEXT(I105,"0.00"),5))</f>
        <v>999:99.99</v>
      </c>
      <c r="AS105" s="2" t="str">
        <f aca="false">IF(K105="","999:99.99"," "&amp;LEFT(RIGHT("  "&amp;TEXT(K105,"0.00"),7),2)&amp;":"&amp;RIGHT(TEXT(K105,"0.00"),5))</f>
        <v>999:99.99</v>
      </c>
      <c r="AT105" s="2" t="str">
        <f aca="false">IF(M105="","999:99.99"," "&amp;LEFT(RIGHT("  "&amp;TEXT(M105,"0.00"),7),2)&amp;":"&amp;RIGHT(TEXT(M105,"0.00"),5))</f>
        <v>999:99.99</v>
      </c>
      <c r="AU105" s="2" t="str">
        <f aca="false">IF(O105="","999:99.99"," "&amp;LEFT(RIGHT("  "&amp;TEXT(O105,"0.00"),7),2)&amp;":"&amp;RIGHT(TEXT(O105,"0.00"),5))</f>
        <v>999:99.99</v>
      </c>
    </row>
    <row r="106" customFormat="false" ht="16.5" hidden="false" customHeight="true" outlineLevel="0" collapsed="false">
      <c r="A106" s="102" t="str">
        <f aca="false">IF(B106="","",A105+1)</f>
        <v/>
      </c>
      <c r="B106" s="115"/>
      <c r="C106" s="116"/>
      <c r="D106" s="117"/>
      <c r="E106" s="117"/>
      <c r="F106" s="117"/>
      <c r="G106" s="117"/>
      <c r="H106" s="118"/>
      <c r="I106" s="119"/>
      <c r="J106" s="118"/>
      <c r="K106" s="119"/>
      <c r="L106" s="118"/>
      <c r="M106" s="119"/>
      <c r="N106" s="118"/>
      <c r="O106" s="119"/>
      <c r="P106" s="102" t="str">
        <f aca="false">IF(B106="","",YEAR(申込書!$C$49)-YEAR(申込一覧表!B106))</f>
        <v/>
      </c>
      <c r="Q106" s="108"/>
      <c r="R106" s="109" t="n">
        <f aca="false">IF(H106="",0,IF(H106=J106,1,0))</f>
        <v>0</v>
      </c>
      <c r="S106" s="109" t="n">
        <f aca="false">IF(L106="",0,IF(L106=N106,1,0))</f>
        <v>0</v>
      </c>
      <c r="T106" s="2" t="str">
        <f aca="false">TRIM(D106)</f>
        <v/>
      </c>
      <c r="U106" s="2" t="str">
        <f aca="false">TRIM(E106)</f>
        <v/>
      </c>
      <c r="V106" s="10" t="n">
        <f aca="false">V105+IF(AA101="",0,1)</f>
        <v>0</v>
      </c>
      <c r="W106" s="10" t="str">
        <f aca="false">IF(AA101="","",V106)</f>
        <v/>
      </c>
      <c r="X106" s="2" t="n">
        <f aca="false">LEN(T106)+LEN(U106)</f>
        <v>0</v>
      </c>
      <c r="Y106" s="2" t="n">
        <f aca="false">Y105+IF(OR(AA106="",AB106=0),0,1)</f>
        <v>0</v>
      </c>
      <c r="Z106" s="2" t="str">
        <f aca="false">IF(OR(AA106="",AB106=0),"",Y106)</f>
        <v/>
      </c>
      <c r="AA106" s="2" t="str">
        <f aca="false">T106&amp;IF(OR(X106&gt;4,X106=0),"",REPT("  ",5-X106))&amp;U106</f>
        <v/>
      </c>
      <c r="AB106" s="109" t="n">
        <f aca="false">COUNTA(H106,J106,L106,N106)</f>
        <v>0</v>
      </c>
      <c r="AC106" s="2" t="str">
        <f aca="false">IF(P106="","",IF(P106&lt;25,18,P106-MOD(P106,5)))</f>
        <v/>
      </c>
      <c r="AD106" s="2" t="n">
        <v>5</v>
      </c>
      <c r="AE106" s="2" t="str">
        <f aca="false">F106&amp;" "&amp;G106</f>
        <v> </v>
      </c>
      <c r="AF106" s="2" t="str">
        <f aca="false">T106&amp;"  "&amp;U106</f>
        <v>  </v>
      </c>
      <c r="AG106" s="2" t="str">
        <f aca="false">P106</f>
        <v/>
      </c>
      <c r="AH106" s="2" t="str">
        <f aca="false">Z106</f>
        <v/>
      </c>
      <c r="AI106" s="2" t="str">
        <f aca="false">IF(H106="","",VLOOKUP(H106,$V$6:$W$13,2,0))</f>
        <v/>
      </c>
      <c r="AJ106" s="2" t="str">
        <f aca="false">IF(J106="","",VLOOKUP(J106,$V$6:$W$13,2,0))</f>
        <v/>
      </c>
      <c r="AK106" s="2" t="str">
        <f aca="false">IF(L106="","",VLOOKUP(L106,$V$14:$W$24,2,0))</f>
        <v/>
      </c>
      <c r="AL106" s="2" t="str">
        <f aca="false">IF(N106="","",VLOOKUP(N106,$V$14:$W$24,2,0))</f>
        <v/>
      </c>
      <c r="AM106" s="2" t="str">
        <f aca="false">IF(H106="","",VALUE(LEFT(H106,3)))</f>
        <v/>
      </c>
      <c r="AN106" s="2" t="str">
        <f aca="false">IF(J106="","",VALUE(LEFT(J106,3)))</f>
        <v/>
      </c>
      <c r="AO106" s="2" t="str">
        <f aca="false">IF(L106="","",IF(L106="1500m 自　由　形","1500",VALUE(LEFT(L106,3))))</f>
        <v/>
      </c>
      <c r="AP106" s="2" t="str">
        <f aca="false">IF(N106="","",IF(N106="1500m 自　由　形","1500",VALUE(LEFT(N106,3))))</f>
        <v/>
      </c>
      <c r="AQ106" s="2" t="n">
        <f aca="false">IF(C106="100歳",1,0)</f>
        <v>0</v>
      </c>
      <c r="AR106" s="2" t="str">
        <f aca="false">IF(I106="","999:99.99"," "&amp;LEFT(RIGHT("  "&amp;TEXT(I106,"0.00"),7),2)&amp;":"&amp;RIGHT(TEXT(I106,"0.00"),5))</f>
        <v>999:99.99</v>
      </c>
      <c r="AS106" s="2" t="str">
        <f aca="false">IF(K106="","999:99.99"," "&amp;LEFT(RIGHT("  "&amp;TEXT(K106,"0.00"),7),2)&amp;":"&amp;RIGHT(TEXT(K106,"0.00"),5))</f>
        <v>999:99.99</v>
      </c>
      <c r="AT106" s="2" t="str">
        <f aca="false">IF(M106="","999:99.99"," "&amp;LEFT(RIGHT("  "&amp;TEXT(M106,"0.00"),7),2)&amp;":"&amp;RIGHT(TEXT(M106,"0.00"),5))</f>
        <v>999:99.99</v>
      </c>
      <c r="AU106" s="2" t="str">
        <f aca="false">IF(O106="","999:99.99"," "&amp;LEFT(RIGHT("  "&amp;TEXT(O106,"0.00"),7),2)&amp;":"&amp;RIGHT(TEXT(O106,"0.00"),5))</f>
        <v>999:99.99</v>
      </c>
    </row>
    <row r="107" customFormat="false" ht="16.5" hidden="false" customHeight="true" outlineLevel="0" collapsed="false">
      <c r="A107" s="102" t="str">
        <f aca="false">IF(B107="","",A106+1)</f>
        <v/>
      </c>
      <c r="B107" s="115"/>
      <c r="C107" s="116"/>
      <c r="D107" s="117"/>
      <c r="E107" s="117"/>
      <c r="F107" s="117"/>
      <c r="G107" s="117"/>
      <c r="H107" s="118"/>
      <c r="I107" s="119"/>
      <c r="J107" s="118"/>
      <c r="K107" s="119"/>
      <c r="L107" s="118"/>
      <c r="M107" s="119"/>
      <c r="N107" s="118"/>
      <c r="O107" s="119"/>
      <c r="P107" s="102" t="str">
        <f aca="false">IF(B107="","",YEAR(申込書!$C$49)-YEAR(申込一覧表!B107))</f>
        <v/>
      </c>
      <c r="Q107" s="108"/>
      <c r="R107" s="109" t="n">
        <f aca="false">IF(H107="",0,IF(H107=J107,1,0))</f>
        <v>0</v>
      </c>
      <c r="S107" s="109" t="n">
        <f aca="false">IF(L107="",0,IF(L107=N107,1,0))</f>
        <v>0</v>
      </c>
      <c r="T107" s="2" t="str">
        <f aca="false">TRIM(D107)</f>
        <v/>
      </c>
      <c r="U107" s="2" t="str">
        <f aca="false">TRIM(E107)</f>
        <v/>
      </c>
      <c r="V107" s="10" t="n">
        <f aca="false">V106+IF(AA102="",0,1)</f>
        <v>0</v>
      </c>
      <c r="W107" s="10" t="str">
        <f aca="false">IF(AA102="","",V107)</f>
        <v/>
      </c>
      <c r="X107" s="2" t="n">
        <f aca="false">LEN(T107)+LEN(U107)</f>
        <v>0</v>
      </c>
      <c r="Y107" s="2" t="n">
        <f aca="false">Y106+IF(OR(AA107="",AB107=0),0,1)</f>
        <v>0</v>
      </c>
      <c r="Z107" s="2" t="str">
        <f aca="false">IF(OR(AA107="",AB107=0),"",Y107)</f>
        <v/>
      </c>
      <c r="AA107" s="2" t="str">
        <f aca="false">T107&amp;IF(OR(X107&gt;4,X107=0),"",REPT("  ",5-X107))&amp;U107</f>
        <v/>
      </c>
      <c r="AB107" s="109" t="n">
        <f aca="false">COUNTA(H107,J107,L107,N107)</f>
        <v>0</v>
      </c>
      <c r="AC107" s="2" t="str">
        <f aca="false">IF(P107="","",IF(P107&lt;25,18,P107-MOD(P107,5)))</f>
        <v/>
      </c>
      <c r="AD107" s="2" t="n">
        <v>5</v>
      </c>
      <c r="AE107" s="2" t="str">
        <f aca="false">F107&amp;" "&amp;G107</f>
        <v> </v>
      </c>
      <c r="AF107" s="2" t="str">
        <f aca="false">T107&amp;"  "&amp;U107</f>
        <v>  </v>
      </c>
      <c r="AG107" s="2" t="str">
        <f aca="false">P107</f>
        <v/>
      </c>
      <c r="AH107" s="2" t="str">
        <f aca="false">Z107</f>
        <v/>
      </c>
      <c r="AI107" s="2" t="str">
        <f aca="false">IF(H107="","",VLOOKUP(H107,$V$6:$W$13,2,0))</f>
        <v/>
      </c>
      <c r="AJ107" s="2" t="str">
        <f aca="false">IF(J107="","",VLOOKUP(J107,$V$6:$W$13,2,0))</f>
        <v/>
      </c>
      <c r="AK107" s="2" t="str">
        <f aca="false">IF(L107="","",VLOOKUP(L107,$V$14:$W$24,2,0))</f>
        <v/>
      </c>
      <c r="AL107" s="2" t="str">
        <f aca="false">IF(N107="","",VLOOKUP(N107,$V$14:$W$24,2,0))</f>
        <v/>
      </c>
      <c r="AM107" s="2" t="str">
        <f aca="false">IF(H107="","",VALUE(LEFT(H107,3)))</f>
        <v/>
      </c>
      <c r="AN107" s="2" t="str">
        <f aca="false">IF(J107="","",VALUE(LEFT(J107,3)))</f>
        <v/>
      </c>
      <c r="AO107" s="2" t="str">
        <f aca="false">IF(L107="","",IF(L107="1500m 自　由　形","1500",VALUE(LEFT(L107,3))))</f>
        <v/>
      </c>
      <c r="AP107" s="2" t="str">
        <f aca="false">IF(N107="","",IF(N107="1500m 自　由　形","1500",VALUE(LEFT(N107,3))))</f>
        <v/>
      </c>
      <c r="AQ107" s="2" t="n">
        <f aca="false">IF(C107="100歳",1,0)</f>
        <v>0</v>
      </c>
      <c r="AR107" s="2" t="str">
        <f aca="false">IF(I107="","999:99.99"," "&amp;LEFT(RIGHT("  "&amp;TEXT(I107,"0.00"),7),2)&amp;":"&amp;RIGHT(TEXT(I107,"0.00"),5))</f>
        <v>999:99.99</v>
      </c>
      <c r="AS107" s="2" t="str">
        <f aca="false">IF(K107="","999:99.99"," "&amp;LEFT(RIGHT("  "&amp;TEXT(K107,"0.00"),7),2)&amp;":"&amp;RIGHT(TEXT(K107,"0.00"),5))</f>
        <v>999:99.99</v>
      </c>
      <c r="AT107" s="2" t="str">
        <f aca="false">IF(M107="","999:99.99"," "&amp;LEFT(RIGHT("  "&amp;TEXT(M107,"0.00"),7),2)&amp;":"&amp;RIGHT(TEXT(M107,"0.00"),5))</f>
        <v>999:99.99</v>
      </c>
      <c r="AU107" s="2" t="str">
        <f aca="false">IF(O107="","999:99.99"," "&amp;LEFT(RIGHT("  "&amp;TEXT(O107,"0.00"),7),2)&amp;":"&amp;RIGHT(TEXT(O107,"0.00"),5))</f>
        <v>999:99.99</v>
      </c>
    </row>
    <row r="108" customFormat="false" ht="16.5" hidden="false" customHeight="true" outlineLevel="0" collapsed="false">
      <c r="A108" s="102" t="str">
        <f aca="false">IF(B108="","",A107+1)</f>
        <v/>
      </c>
      <c r="B108" s="115"/>
      <c r="C108" s="116"/>
      <c r="D108" s="117"/>
      <c r="E108" s="117"/>
      <c r="F108" s="117"/>
      <c r="G108" s="117"/>
      <c r="H108" s="118"/>
      <c r="I108" s="119"/>
      <c r="J108" s="118"/>
      <c r="K108" s="119"/>
      <c r="L108" s="118"/>
      <c r="M108" s="119"/>
      <c r="N108" s="118"/>
      <c r="O108" s="119"/>
      <c r="P108" s="102" t="str">
        <f aca="false">IF(B108="","",YEAR(申込書!$C$49)-YEAR(申込一覧表!B108))</f>
        <v/>
      </c>
      <c r="Q108" s="108"/>
      <c r="R108" s="109" t="n">
        <f aca="false">IF(H108="",0,IF(H108=J108,1,0))</f>
        <v>0</v>
      </c>
      <c r="S108" s="109" t="n">
        <f aca="false">IF(L108="",0,IF(L108=N108,1,0))</f>
        <v>0</v>
      </c>
      <c r="T108" s="2" t="str">
        <f aca="false">TRIM(D108)</f>
        <v/>
      </c>
      <c r="U108" s="2" t="str">
        <f aca="false">TRIM(E108)</f>
        <v/>
      </c>
      <c r="V108" s="10" t="n">
        <f aca="false">V107+IF(AA103="",0,1)</f>
        <v>0</v>
      </c>
      <c r="W108" s="10" t="str">
        <f aca="false">IF(AA103="","",V108)</f>
        <v/>
      </c>
      <c r="X108" s="2" t="n">
        <f aca="false">LEN(T108)+LEN(U108)</f>
        <v>0</v>
      </c>
      <c r="Y108" s="2" t="n">
        <f aca="false">Y107+IF(OR(AA108="",AB108=0),0,1)</f>
        <v>0</v>
      </c>
      <c r="Z108" s="2" t="str">
        <f aca="false">IF(OR(AA108="",AB108=0),"",Y108)</f>
        <v/>
      </c>
      <c r="AA108" s="2" t="str">
        <f aca="false">T108&amp;IF(OR(X108&gt;4,X108=0),"",REPT("  ",5-X108))&amp;U108</f>
        <v/>
      </c>
      <c r="AB108" s="109" t="n">
        <f aca="false">COUNTA(H108,J108,L108,N108)</f>
        <v>0</v>
      </c>
      <c r="AC108" s="2" t="str">
        <f aca="false">IF(P108="","",IF(P108&lt;25,18,P108-MOD(P108,5)))</f>
        <v/>
      </c>
      <c r="AD108" s="2" t="n">
        <v>5</v>
      </c>
      <c r="AE108" s="2" t="str">
        <f aca="false">F108&amp;" "&amp;G108</f>
        <v> </v>
      </c>
      <c r="AF108" s="2" t="str">
        <f aca="false">T108&amp;"  "&amp;U108</f>
        <v>  </v>
      </c>
      <c r="AG108" s="2" t="str">
        <f aca="false">P108</f>
        <v/>
      </c>
      <c r="AH108" s="2" t="str">
        <f aca="false">Z108</f>
        <v/>
      </c>
      <c r="AI108" s="2" t="str">
        <f aca="false">IF(H108="","",VLOOKUP(H108,$V$6:$W$13,2,0))</f>
        <v/>
      </c>
      <c r="AJ108" s="2" t="str">
        <f aca="false">IF(J108="","",VLOOKUP(J108,$V$6:$W$13,2,0))</f>
        <v/>
      </c>
      <c r="AK108" s="2" t="str">
        <f aca="false">IF(L108="","",VLOOKUP(L108,$V$14:$W$24,2,0))</f>
        <v/>
      </c>
      <c r="AL108" s="2" t="str">
        <f aca="false">IF(N108="","",VLOOKUP(N108,$V$14:$W$24,2,0))</f>
        <v/>
      </c>
      <c r="AM108" s="2" t="str">
        <f aca="false">IF(H108="","",VALUE(LEFT(H108,3)))</f>
        <v/>
      </c>
      <c r="AN108" s="2" t="str">
        <f aca="false">IF(J108="","",VALUE(LEFT(J108,3)))</f>
        <v/>
      </c>
      <c r="AO108" s="2" t="str">
        <f aca="false">IF(L108="","",IF(L108="1500m 自　由　形","1500",VALUE(LEFT(L108,3))))</f>
        <v/>
      </c>
      <c r="AP108" s="2" t="str">
        <f aca="false">IF(N108="","",IF(N108="1500m 自　由　形","1500",VALUE(LEFT(N108,3))))</f>
        <v/>
      </c>
      <c r="AQ108" s="2" t="n">
        <f aca="false">IF(C108="100歳",1,0)</f>
        <v>0</v>
      </c>
      <c r="AR108" s="2" t="str">
        <f aca="false">IF(I108="","999:99.99"," "&amp;LEFT(RIGHT("  "&amp;TEXT(I108,"0.00"),7),2)&amp;":"&amp;RIGHT(TEXT(I108,"0.00"),5))</f>
        <v>999:99.99</v>
      </c>
      <c r="AS108" s="2" t="str">
        <f aca="false">IF(K108="","999:99.99"," "&amp;LEFT(RIGHT("  "&amp;TEXT(K108,"0.00"),7),2)&amp;":"&amp;RIGHT(TEXT(K108,"0.00"),5))</f>
        <v>999:99.99</v>
      </c>
      <c r="AT108" s="2" t="str">
        <f aca="false">IF(M108="","999:99.99"," "&amp;LEFT(RIGHT("  "&amp;TEXT(M108,"0.00"),7),2)&amp;":"&amp;RIGHT(TEXT(M108,"0.00"),5))</f>
        <v>999:99.99</v>
      </c>
      <c r="AU108" s="2" t="str">
        <f aca="false">IF(O108="","999:99.99"," "&amp;LEFT(RIGHT("  "&amp;TEXT(O108,"0.00"),7),2)&amp;":"&amp;RIGHT(TEXT(O108,"0.00"),5))</f>
        <v>999:99.99</v>
      </c>
    </row>
    <row r="109" customFormat="false" ht="16.5" hidden="false" customHeight="true" outlineLevel="0" collapsed="false">
      <c r="A109" s="102" t="str">
        <f aca="false">IF(B109="","",A108+1)</f>
        <v/>
      </c>
      <c r="B109" s="115"/>
      <c r="C109" s="116"/>
      <c r="D109" s="117"/>
      <c r="E109" s="117"/>
      <c r="F109" s="117"/>
      <c r="G109" s="117"/>
      <c r="H109" s="118"/>
      <c r="I109" s="119"/>
      <c r="J109" s="118"/>
      <c r="K109" s="119"/>
      <c r="L109" s="118"/>
      <c r="M109" s="119"/>
      <c r="N109" s="118"/>
      <c r="O109" s="119"/>
      <c r="P109" s="102" t="str">
        <f aca="false">IF(B109="","",YEAR(申込書!$C$49)-YEAR(申込一覧表!B109))</f>
        <v/>
      </c>
      <c r="Q109" s="108"/>
      <c r="R109" s="109" t="n">
        <f aca="false">IF(H109="",0,IF(H109=J109,1,0))</f>
        <v>0</v>
      </c>
      <c r="S109" s="109" t="n">
        <f aca="false">IF(L109="",0,IF(L109=N109,1,0))</f>
        <v>0</v>
      </c>
      <c r="T109" s="2" t="str">
        <f aca="false">TRIM(D109)</f>
        <v/>
      </c>
      <c r="U109" s="2" t="str">
        <f aca="false">TRIM(E109)</f>
        <v/>
      </c>
      <c r="V109" s="10" t="n">
        <f aca="false">V108+IF(AA104="",0,1)</f>
        <v>0</v>
      </c>
      <c r="W109" s="10" t="str">
        <f aca="false">IF(AA104="","",V109)</f>
        <v/>
      </c>
      <c r="X109" s="2" t="n">
        <f aca="false">LEN(T109)+LEN(U109)</f>
        <v>0</v>
      </c>
      <c r="Y109" s="2" t="n">
        <f aca="false">Y108+IF(OR(AA109="",AB109=0),0,1)</f>
        <v>0</v>
      </c>
      <c r="Z109" s="2" t="str">
        <f aca="false">IF(OR(AA109="",AB109=0),"",Y109)</f>
        <v/>
      </c>
      <c r="AA109" s="2" t="str">
        <f aca="false">T109&amp;IF(OR(X109&gt;4,X109=0),"",REPT("  ",5-X109))&amp;U109</f>
        <v/>
      </c>
      <c r="AB109" s="109" t="n">
        <f aca="false">COUNTA(H109,J109,L109,N109)</f>
        <v>0</v>
      </c>
      <c r="AC109" s="2" t="str">
        <f aca="false">IF(P109="","",IF(P109&lt;25,18,P109-MOD(P109,5)))</f>
        <v/>
      </c>
      <c r="AD109" s="2" t="n">
        <v>5</v>
      </c>
      <c r="AE109" s="2" t="str">
        <f aca="false">F109&amp;" "&amp;G109</f>
        <v> </v>
      </c>
      <c r="AF109" s="2" t="str">
        <f aca="false">T109&amp;"  "&amp;U109</f>
        <v>  </v>
      </c>
      <c r="AG109" s="2" t="str">
        <f aca="false">P109</f>
        <v/>
      </c>
      <c r="AH109" s="2" t="str">
        <f aca="false">Z109</f>
        <v/>
      </c>
      <c r="AI109" s="2" t="str">
        <f aca="false">IF(H109="","",VLOOKUP(H109,$V$6:$W$13,2,0))</f>
        <v/>
      </c>
      <c r="AJ109" s="2" t="str">
        <f aca="false">IF(J109="","",VLOOKUP(J109,$V$6:$W$13,2,0))</f>
        <v/>
      </c>
      <c r="AK109" s="2" t="str">
        <f aca="false">IF(L109="","",VLOOKUP(L109,$V$14:$W$24,2,0))</f>
        <v/>
      </c>
      <c r="AL109" s="2" t="str">
        <f aca="false">IF(N109="","",VLOOKUP(N109,$V$14:$W$24,2,0))</f>
        <v/>
      </c>
      <c r="AM109" s="2" t="str">
        <f aca="false">IF(H109="","",VALUE(LEFT(H109,3)))</f>
        <v/>
      </c>
      <c r="AN109" s="2" t="str">
        <f aca="false">IF(J109="","",VALUE(LEFT(J109,3)))</f>
        <v/>
      </c>
      <c r="AO109" s="2" t="str">
        <f aca="false">IF(L109="","",IF(L109="1500m 自　由　形","1500",VALUE(LEFT(L109,3))))</f>
        <v/>
      </c>
      <c r="AP109" s="2" t="str">
        <f aca="false">IF(N109="","",IF(N109="1500m 自　由　形","1500",VALUE(LEFT(N109,3))))</f>
        <v/>
      </c>
      <c r="AQ109" s="2" t="n">
        <f aca="false">IF(C109="100歳",1,0)</f>
        <v>0</v>
      </c>
      <c r="AR109" s="2" t="str">
        <f aca="false">IF(I109="","999:99.99"," "&amp;LEFT(RIGHT("  "&amp;TEXT(I109,"0.00"),7),2)&amp;":"&amp;RIGHT(TEXT(I109,"0.00"),5))</f>
        <v>999:99.99</v>
      </c>
      <c r="AS109" s="2" t="str">
        <f aca="false">IF(K109="","999:99.99"," "&amp;LEFT(RIGHT("  "&amp;TEXT(K109,"0.00"),7),2)&amp;":"&amp;RIGHT(TEXT(K109,"0.00"),5))</f>
        <v>999:99.99</v>
      </c>
      <c r="AT109" s="2" t="str">
        <f aca="false">IF(M109="","999:99.99"," "&amp;LEFT(RIGHT("  "&amp;TEXT(M109,"0.00"),7),2)&amp;":"&amp;RIGHT(TEXT(M109,"0.00"),5))</f>
        <v>999:99.99</v>
      </c>
      <c r="AU109" s="2" t="str">
        <f aca="false">IF(O109="","999:99.99"," "&amp;LEFT(RIGHT("  "&amp;TEXT(O109,"0.00"),7),2)&amp;":"&amp;RIGHT(TEXT(O109,"0.00"),5))</f>
        <v>999:99.99</v>
      </c>
    </row>
    <row r="110" customFormat="false" ht="16.5" hidden="false" customHeight="true" outlineLevel="0" collapsed="false">
      <c r="A110" s="102" t="str">
        <f aca="false">IF(B110="","",A109+1)</f>
        <v/>
      </c>
      <c r="B110" s="115"/>
      <c r="C110" s="116"/>
      <c r="D110" s="117"/>
      <c r="E110" s="117"/>
      <c r="F110" s="117"/>
      <c r="G110" s="117"/>
      <c r="H110" s="118"/>
      <c r="I110" s="119"/>
      <c r="J110" s="118"/>
      <c r="K110" s="119"/>
      <c r="L110" s="118"/>
      <c r="M110" s="119"/>
      <c r="N110" s="118"/>
      <c r="O110" s="119"/>
      <c r="P110" s="102" t="str">
        <f aca="false">IF(B110="","",YEAR(申込書!$C$49)-YEAR(申込一覧表!B110))</f>
        <v/>
      </c>
      <c r="Q110" s="108"/>
      <c r="R110" s="109" t="n">
        <f aca="false">IF(H110="",0,IF(H110=J110,1,0))</f>
        <v>0</v>
      </c>
      <c r="S110" s="109" t="n">
        <f aca="false">IF(L110="",0,IF(L110=N110,1,0))</f>
        <v>0</v>
      </c>
      <c r="T110" s="2" t="str">
        <f aca="false">TRIM(D110)</f>
        <v/>
      </c>
      <c r="U110" s="2" t="str">
        <f aca="false">TRIM(E110)</f>
        <v/>
      </c>
      <c r="V110" s="10" t="n">
        <f aca="false">V109+IF(AA105="",0,1)</f>
        <v>0</v>
      </c>
      <c r="W110" s="10" t="str">
        <f aca="false">IF(AA105="","",V110)</f>
        <v/>
      </c>
      <c r="X110" s="2" t="n">
        <f aca="false">LEN(T110)+LEN(U110)</f>
        <v>0</v>
      </c>
      <c r="Y110" s="2" t="n">
        <f aca="false">Y109+IF(OR(AA110="",AB110=0),0,1)</f>
        <v>0</v>
      </c>
      <c r="Z110" s="2" t="str">
        <f aca="false">IF(OR(AA110="",AB110=0),"",Y110)</f>
        <v/>
      </c>
      <c r="AA110" s="2" t="str">
        <f aca="false">T110&amp;IF(OR(X110&gt;4,X110=0),"",REPT("  ",5-X110))&amp;U110</f>
        <v/>
      </c>
      <c r="AB110" s="109" t="n">
        <f aca="false">COUNTA(H110,J110,L110,N110)</f>
        <v>0</v>
      </c>
      <c r="AC110" s="2" t="str">
        <f aca="false">IF(P110="","",IF(P110&lt;25,18,P110-MOD(P110,5)))</f>
        <v/>
      </c>
      <c r="AD110" s="2" t="n">
        <v>5</v>
      </c>
      <c r="AE110" s="2" t="str">
        <f aca="false">F110&amp;" "&amp;G110</f>
        <v> </v>
      </c>
      <c r="AF110" s="2" t="str">
        <f aca="false">T110&amp;"  "&amp;U110</f>
        <v>  </v>
      </c>
      <c r="AG110" s="2" t="str">
        <f aca="false">P110</f>
        <v/>
      </c>
      <c r="AH110" s="2" t="str">
        <f aca="false">Z110</f>
        <v/>
      </c>
      <c r="AI110" s="2" t="str">
        <f aca="false">IF(H110="","",VLOOKUP(H110,$V$6:$W$13,2,0))</f>
        <v/>
      </c>
      <c r="AJ110" s="2" t="str">
        <f aca="false">IF(J110="","",VLOOKUP(J110,$V$6:$W$13,2,0))</f>
        <v/>
      </c>
      <c r="AK110" s="2" t="str">
        <f aca="false">IF(L110="","",VLOOKUP(L110,$V$14:$W$24,2,0))</f>
        <v/>
      </c>
      <c r="AL110" s="2" t="str">
        <f aca="false">IF(N110="","",VLOOKUP(N110,$V$14:$W$24,2,0))</f>
        <v/>
      </c>
      <c r="AM110" s="2" t="str">
        <f aca="false">IF(H110="","",VALUE(LEFT(H110,3)))</f>
        <v/>
      </c>
      <c r="AN110" s="2" t="str">
        <f aca="false">IF(J110="","",VALUE(LEFT(J110,3)))</f>
        <v/>
      </c>
      <c r="AO110" s="2" t="str">
        <f aca="false">IF(L110="","",IF(L110="1500m 自　由　形","1500",VALUE(LEFT(L110,3))))</f>
        <v/>
      </c>
      <c r="AP110" s="2" t="str">
        <f aca="false">IF(N110="","",IF(N110="1500m 自　由　形","1500",VALUE(LEFT(N110,3))))</f>
        <v/>
      </c>
      <c r="AQ110" s="2" t="n">
        <f aca="false">IF(C110="100歳",1,0)</f>
        <v>0</v>
      </c>
      <c r="AR110" s="2" t="str">
        <f aca="false">IF(I110="","999:99.99"," "&amp;LEFT(RIGHT("  "&amp;TEXT(I110,"0.00"),7),2)&amp;":"&amp;RIGHT(TEXT(I110,"0.00"),5))</f>
        <v>999:99.99</v>
      </c>
      <c r="AS110" s="2" t="str">
        <f aca="false">IF(K110="","999:99.99"," "&amp;LEFT(RIGHT("  "&amp;TEXT(K110,"0.00"),7),2)&amp;":"&amp;RIGHT(TEXT(K110,"0.00"),5))</f>
        <v>999:99.99</v>
      </c>
      <c r="AT110" s="2" t="str">
        <f aca="false">IF(M110="","999:99.99"," "&amp;LEFT(RIGHT("  "&amp;TEXT(M110,"0.00"),7),2)&amp;":"&amp;RIGHT(TEXT(M110,"0.00"),5))</f>
        <v>999:99.99</v>
      </c>
      <c r="AU110" s="2" t="str">
        <f aca="false">IF(O110="","999:99.99"," "&amp;LEFT(RIGHT("  "&amp;TEXT(O110,"0.00"),7),2)&amp;":"&amp;RIGHT(TEXT(O110,"0.00"),5))</f>
        <v>999:99.99</v>
      </c>
    </row>
    <row r="111" customFormat="false" ht="16.5" hidden="false" customHeight="true" outlineLevel="0" collapsed="false">
      <c r="A111" s="102" t="str">
        <f aca="false">IF(B111="","",A110+1)</f>
        <v/>
      </c>
      <c r="B111" s="115"/>
      <c r="C111" s="116"/>
      <c r="D111" s="117"/>
      <c r="E111" s="117"/>
      <c r="F111" s="117"/>
      <c r="G111" s="117"/>
      <c r="H111" s="118"/>
      <c r="I111" s="119"/>
      <c r="J111" s="118"/>
      <c r="K111" s="119"/>
      <c r="L111" s="118"/>
      <c r="M111" s="119"/>
      <c r="N111" s="118"/>
      <c r="O111" s="119"/>
      <c r="P111" s="102" t="str">
        <f aca="false">IF(B111="","",YEAR(申込書!$C$49)-YEAR(申込一覧表!B111))</f>
        <v/>
      </c>
      <c r="Q111" s="108"/>
      <c r="R111" s="109" t="n">
        <f aca="false">IF(H111="",0,IF(H111=J111,1,0))</f>
        <v>0</v>
      </c>
      <c r="S111" s="109" t="n">
        <f aca="false">IF(L111="",0,IF(L111=N111,1,0))</f>
        <v>0</v>
      </c>
      <c r="T111" s="2" t="str">
        <f aca="false">TRIM(D111)</f>
        <v/>
      </c>
      <c r="U111" s="2" t="str">
        <f aca="false">TRIM(E111)</f>
        <v/>
      </c>
      <c r="V111" s="10" t="n">
        <f aca="false">V110+IF(AA106="",0,1)</f>
        <v>0</v>
      </c>
      <c r="W111" s="10" t="str">
        <f aca="false">IF(AA106="","",V111)</f>
        <v/>
      </c>
      <c r="X111" s="2" t="n">
        <f aca="false">LEN(T111)+LEN(U111)</f>
        <v>0</v>
      </c>
      <c r="Y111" s="2" t="n">
        <f aca="false">Y110+IF(OR(AA111="",AB111=0),0,1)</f>
        <v>0</v>
      </c>
      <c r="Z111" s="2" t="str">
        <f aca="false">IF(OR(AA111="",AB111=0),"",Y111)</f>
        <v/>
      </c>
      <c r="AA111" s="2" t="str">
        <f aca="false">T111&amp;IF(OR(X111&gt;4,X111=0),"",REPT("  ",5-X111))&amp;U111</f>
        <v/>
      </c>
      <c r="AB111" s="109" t="n">
        <f aca="false">COUNTA(H111,J111,L111,N111)</f>
        <v>0</v>
      </c>
      <c r="AC111" s="2" t="str">
        <f aca="false">IF(P111="","",IF(P111&lt;25,18,P111-MOD(P111,5)))</f>
        <v/>
      </c>
      <c r="AD111" s="2" t="n">
        <v>5</v>
      </c>
      <c r="AE111" s="2" t="str">
        <f aca="false">F111&amp;" "&amp;G111</f>
        <v> </v>
      </c>
      <c r="AF111" s="2" t="str">
        <f aca="false">T111&amp;"  "&amp;U111</f>
        <v>  </v>
      </c>
      <c r="AG111" s="2" t="str">
        <f aca="false">P111</f>
        <v/>
      </c>
      <c r="AH111" s="2" t="str">
        <f aca="false">Z111</f>
        <v/>
      </c>
      <c r="AI111" s="2" t="str">
        <f aca="false">IF(H111="","",VLOOKUP(H111,$V$6:$W$13,2,0))</f>
        <v/>
      </c>
      <c r="AJ111" s="2" t="str">
        <f aca="false">IF(J111="","",VLOOKUP(J111,$V$6:$W$13,2,0))</f>
        <v/>
      </c>
      <c r="AK111" s="2" t="str">
        <f aca="false">IF(L111="","",VLOOKUP(L111,$V$14:$W$24,2,0))</f>
        <v/>
      </c>
      <c r="AL111" s="2" t="str">
        <f aca="false">IF(N111="","",VLOOKUP(N111,$V$14:$W$24,2,0))</f>
        <v/>
      </c>
      <c r="AM111" s="2" t="str">
        <f aca="false">IF(H111="","",VALUE(LEFT(H111,3)))</f>
        <v/>
      </c>
      <c r="AN111" s="2" t="str">
        <f aca="false">IF(J111="","",VALUE(LEFT(J111,3)))</f>
        <v/>
      </c>
      <c r="AO111" s="2" t="str">
        <f aca="false">IF(L111="","",IF(L111="1500m 自　由　形","1500",VALUE(LEFT(L111,3))))</f>
        <v/>
      </c>
      <c r="AP111" s="2" t="str">
        <f aca="false">IF(N111="","",IF(N111="1500m 自　由　形","1500",VALUE(LEFT(N111,3))))</f>
        <v/>
      </c>
      <c r="AQ111" s="2" t="n">
        <f aca="false">IF(C111="100歳",1,0)</f>
        <v>0</v>
      </c>
      <c r="AR111" s="2" t="str">
        <f aca="false">IF(I111="","999:99.99"," "&amp;LEFT(RIGHT("  "&amp;TEXT(I111,"0.00"),7),2)&amp;":"&amp;RIGHT(TEXT(I111,"0.00"),5))</f>
        <v>999:99.99</v>
      </c>
      <c r="AS111" s="2" t="str">
        <f aca="false">IF(K111="","999:99.99"," "&amp;LEFT(RIGHT("  "&amp;TEXT(K111,"0.00"),7),2)&amp;":"&amp;RIGHT(TEXT(K111,"0.00"),5))</f>
        <v>999:99.99</v>
      </c>
      <c r="AT111" s="2" t="str">
        <f aca="false">IF(M111="","999:99.99"," "&amp;LEFT(RIGHT("  "&amp;TEXT(M111,"0.00"),7),2)&amp;":"&amp;RIGHT(TEXT(M111,"0.00"),5))</f>
        <v>999:99.99</v>
      </c>
      <c r="AU111" s="2" t="str">
        <f aca="false">IF(O111="","999:99.99"," "&amp;LEFT(RIGHT("  "&amp;TEXT(O111,"0.00"),7),2)&amp;":"&amp;RIGHT(TEXT(O111,"0.00"),5))</f>
        <v>999:99.99</v>
      </c>
    </row>
    <row r="112" customFormat="false" ht="16.5" hidden="false" customHeight="true" outlineLevel="0" collapsed="false">
      <c r="A112" s="102" t="str">
        <f aca="false">IF(B112="","",A111+1)</f>
        <v/>
      </c>
      <c r="B112" s="115"/>
      <c r="C112" s="116"/>
      <c r="D112" s="117"/>
      <c r="E112" s="117"/>
      <c r="F112" s="117"/>
      <c r="G112" s="117"/>
      <c r="H112" s="118"/>
      <c r="I112" s="119"/>
      <c r="J112" s="118"/>
      <c r="K112" s="119"/>
      <c r="L112" s="118"/>
      <c r="M112" s="119"/>
      <c r="N112" s="118"/>
      <c r="O112" s="119"/>
      <c r="P112" s="102" t="str">
        <f aca="false">IF(B112="","",YEAR(申込書!$C$49)-YEAR(申込一覧表!B112))</f>
        <v/>
      </c>
      <c r="Q112" s="108"/>
      <c r="R112" s="109" t="n">
        <f aca="false">IF(H112="",0,IF(H112=J112,1,0))</f>
        <v>0</v>
      </c>
      <c r="S112" s="109" t="n">
        <f aca="false">IF(L112="",0,IF(L112=N112,1,0))</f>
        <v>0</v>
      </c>
      <c r="T112" s="2" t="str">
        <f aca="false">TRIM(D112)</f>
        <v/>
      </c>
      <c r="U112" s="2" t="str">
        <f aca="false">TRIM(E112)</f>
        <v/>
      </c>
      <c r="V112" s="10" t="n">
        <f aca="false">V111+IF(AA107="",0,1)</f>
        <v>0</v>
      </c>
      <c r="W112" s="10" t="str">
        <f aca="false">IF(AA107="","",V112)</f>
        <v/>
      </c>
      <c r="X112" s="2" t="n">
        <f aca="false">LEN(T112)+LEN(U112)</f>
        <v>0</v>
      </c>
      <c r="Y112" s="2" t="n">
        <f aca="false">Y111+IF(OR(AA112="",AB112=0),0,1)</f>
        <v>0</v>
      </c>
      <c r="Z112" s="2" t="str">
        <f aca="false">IF(OR(AA112="",AB112=0),"",Y112)</f>
        <v/>
      </c>
      <c r="AA112" s="2" t="str">
        <f aca="false">T112&amp;IF(OR(X112&gt;4,X112=0),"",REPT("  ",5-X112))&amp;U112</f>
        <v/>
      </c>
      <c r="AB112" s="109" t="n">
        <f aca="false">COUNTA(H112,J112,L112,N112)</f>
        <v>0</v>
      </c>
      <c r="AC112" s="2" t="str">
        <f aca="false">IF(P112="","",IF(P112&lt;25,18,P112-MOD(P112,5)))</f>
        <v/>
      </c>
      <c r="AD112" s="2" t="n">
        <v>5</v>
      </c>
      <c r="AE112" s="2" t="str">
        <f aca="false">F112&amp;" "&amp;G112</f>
        <v> </v>
      </c>
      <c r="AF112" s="2" t="str">
        <f aca="false">T112&amp;"  "&amp;U112</f>
        <v>  </v>
      </c>
      <c r="AG112" s="2" t="str">
        <f aca="false">P112</f>
        <v/>
      </c>
      <c r="AH112" s="2" t="str">
        <f aca="false">Z112</f>
        <v/>
      </c>
      <c r="AI112" s="2" t="str">
        <f aca="false">IF(H112="","",VLOOKUP(H112,$V$6:$W$13,2,0))</f>
        <v/>
      </c>
      <c r="AJ112" s="2" t="str">
        <f aca="false">IF(J112="","",VLOOKUP(J112,$V$6:$W$13,2,0))</f>
        <v/>
      </c>
      <c r="AK112" s="2" t="str">
        <f aca="false">IF(L112="","",VLOOKUP(L112,$V$14:$W$24,2,0))</f>
        <v/>
      </c>
      <c r="AL112" s="2" t="str">
        <f aca="false">IF(N112="","",VLOOKUP(N112,$V$14:$W$24,2,0))</f>
        <v/>
      </c>
      <c r="AM112" s="2" t="str">
        <f aca="false">IF(H112="","",VALUE(LEFT(H112,3)))</f>
        <v/>
      </c>
      <c r="AN112" s="2" t="str">
        <f aca="false">IF(J112="","",VALUE(LEFT(J112,3)))</f>
        <v/>
      </c>
      <c r="AO112" s="2" t="str">
        <f aca="false">IF(L112="","",IF(L112="1500m 自　由　形","1500",VALUE(LEFT(L112,3))))</f>
        <v/>
      </c>
      <c r="AP112" s="2" t="str">
        <f aca="false">IF(N112="","",IF(N112="1500m 自　由　形","1500",VALUE(LEFT(N112,3))))</f>
        <v/>
      </c>
      <c r="AQ112" s="2" t="n">
        <f aca="false">IF(C112="100歳",1,0)</f>
        <v>0</v>
      </c>
      <c r="AR112" s="2" t="str">
        <f aca="false">IF(I112="","999:99.99"," "&amp;LEFT(RIGHT("  "&amp;TEXT(I112,"0.00"),7),2)&amp;":"&amp;RIGHT(TEXT(I112,"0.00"),5))</f>
        <v>999:99.99</v>
      </c>
      <c r="AS112" s="2" t="str">
        <f aca="false">IF(K112="","999:99.99"," "&amp;LEFT(RIGHT("  "&amp;TEXT(K112,"0.00"),7),2)&amp;":"&amp;RIGHT(TEXT(K112,"0.00"),5))</f>
        <v>999:99.99</v>
      </c>
      <c r="AT112" s="2" t="str">
        <f aca="false">IF(M112="","999:99.99"," "&amp;LEFT(RIGHT("  "&amp;TEXT(M112,"0.00"),7),2)&amp;":"&amp;RIGHT(TEXT(M112,"0.00"),5))</f>
        <v>999:99.99</v>
      </c>
      <c r="AU112" s="2" t="str">
        <f aca="false">IF(O112="","999:99.99"," "&amp;LEFT(RIGHT("  "&amp;TEXT(O112,"0.00"),7),2)&amp;":"&amp;RIGHT(TEXT(O112,"0.00"),5))</f>
        <v>999:99.99</v>
      </c>
    </row>
    <row r="113" customFormat="false" ht="16.5" hidden="false" customHeight="true" outlineLevel="0" collapsed="false">
      <c r="A113" s="102" t="str">
        <f aca="false">IF(B113="","",A112+1)</f>
        <v/>
      </c>
      <c r="B113" s="115"/>
      <c r="C113" s="116"/>
      <c r="D113" s="117"/>
      <c r="E113" s="117"/>
      <c r="F113" s="117"/>
      <c r="G113" s="117"/>
      <c r="H113" s="118"/>
      <c r="I113" s="119"/>
      <c r="J113" s="118"/>
      <c r="K113" s="119"/>
      <c r="L113" s="118"/>
      <c r="M113" s="119"/>
      <c r="N113" s="118"/>
      <c r="O113" s="119"/>
      <c r="P113" s="102" t="str">
        <f aca="false">IF(B113="","",YEAR(申込書!$C$49)-YEAR(申込一覧表!B113))</f>
        <v/>
      </c>
      <c r="Q113" s="108"/>
      <c r="R113" s="109" t="n">
        <f aca="false">IF(H113="",0,IF(H113=J113,1,0))</f>
        <v>0</v>
      </c>
      <c r="S113" s="109" t="n">
        <f aca="false">IF(L113="",0,IF(L113=N113,1,0))</f>
        <v>0</v>
      </c>
      <c r="T113" s="2" t="str">
        <f aca="false">TRIM(D113)</f>
        <v/>
      </c>
      <c r="U113" s="2" t="str">
        <f aca="false">TRIM(E113)</f>
        <v/>
      </c>
      <c r="V113" s="10" t="n">
        <f aca="false">V112+IF(AA108="",0,1)</f>
        <v>0</v>
      </c>
      <c r="W113" s="10" t="str">
        <f aca="false">IF(AA108="","",V113)</f>
        <v/>
      </c>
      <c r="X113" s="2" t="n">
        <f aca="false">LEN(T113)+LEN(U113)</f>
        <v>0</v>
      </c>
      <c r="Y113" s="2" t="n">
        <f aca="false">Y112+IF(OR(AA113="",AB113=0),0,1)</f>
        <v>0</v>
      </c>
      <c r="Z113" s="2" t="str">
        <f aca="false">IF(OR(AA113="",AB113=0),"",Y113)</f>
        <v/>
      </c>
      <c r="AA113" s="2" t="str">
        <f aca="false">T113&amp;IF(OR(X113&gt;4,X113=0),"",REPT("  ",5-X113))&amp;U113</f>
        <v/>
      </c>
      <c r="AB113" s="109" t="n">
        <f aca="false">COUNTA(H113,J113,L113,N113)</f>
        <v>0</v>
      </c>
      <c r="AC113" s="2" t="str">
        <f aca="false">IF(P113="","",IF(P113&lt;25,18,P113-MOD(P113,5)))</f>
        <v/>
      </c>
      <c r="AD113" s="2" t="n">
        <v>5</v>
      </c>
      <c r="AE113" s="2" t="str">
        <f aca="false">F113&amp;" "&amp;G113</f>
        <v> </v>
      </c>
      <c r="AF113" s="2" t="str">
        <f aca="false">T113&amp;"  "&amp;U113</f>
        <v>  </v>
      </c>
      <c r="AG113" s="2" t="str">
        <f aca="false">P113</f>
        <v/>
      </c>
      <c r="AH113" s="2" t="str">
        <f aca="false">Z113</f>
        <v/>
      </c>
      <c r="AI113" s="2" t="str">
        <f aca="false">IF(H113="","",VLOOKUP(H113,$V$6:$W$13,2,0))</f>
        <v/>
      </c>
      <c r="AJ113" s="2" t="str">
        <f aca="false">IF(J113="","",VLOOKUP(J113,$V$6:$W$13,2,0))</f>
        <v/>
      </c>
      <c r="AK113" s="2" t="str">
        <f aca="false">IF(L113="","",VLOOKUP(L113,$V$14:$W$24,2,0))</f>
        <v/>
      </c>
      <c r="AL113" s="2" t="str">
        <f aca="false">IF(N113="","",VLOOKUP(N113,$V$14:$W$24,2,0))</f>
        <v/>
      </c>
      <c r="AM113" s="2" t="str">
        <f aca="false">IF(H113="","",VALUE(LEFT(H113,3)))</f>
        <v/>
      </c>
      <c r="AN113" s="2" t="str">
        <f aca="false">IF(J113="","",VALUE(LEFT(J113,3)))</f>
        <v/>
      </c>
      <c r="AO113" s="2" t="str">
        <f aca="false">IF(L113="","",IF(L113="1500m 自　由　形","1500",VALUE(LEFT(L113,3))))</f>
        <v/>
      </c>
      <c r="AP113" s="2" t="str">
        <f aca="false">IF(N113="","",IF(N113="1500m 自　由　形","1500",VALUE(LEFT(N113,3))))</f>
        <v/>
      </c>
      <c r="AQ113" s="2" t="n">
        <f aca="false">IF(C113="100歳",1,0)</f>
        <v>0</v>
      </c>
      <c r="AR113" s="2" t="str">
        <f aca="false">IF(I113="","999:99.99"," "&amp;LEFT(RIGHT("  "&amp;TEXT(I113,"0.00"),7),2)&amp;":"&amp;RIGHT(TEXT(I113,"0.00"),5))</f>
        <v>999:99.99</v>
      </c>
      <c r="AS113" s="2" t="str">
        <f aca="false">IF(K113="","999:99.99"," "&amp;LEFT(RIGHT("  "&amp;TEXT(K113,"0.00"),7),2)&amp;":"&amp;RIGHT(TEXT(K113,"0.00"),5))</f>
        <v>999:99.99</v>
      </c>
      <c r="AT113" s="2" t="str">
        <f aca="false">IF(M113="","999:99.99"," "&amp;LEFT(RIGHT("  "&amp;TEXT(M113,"0.00"),7),2)&amp;":"&amp;RIGHT(TEXT(M113,"0.00"),5))</f>
        <v>999:99.99</v>
      </c>
      <c r="AU113" s="2" t="str">
        <f aca="false">IF(O113="","999:99.99"," "&amp;LEFT(RIGHT("  "&amp;TEXT(O113,"0.00"),7),2)&amp;":"&amp;RIGHT(TEXT(O113,"0.00"),5))</f>
        <v>999:99.99</v>
      </c>
    </row>
    <row r="114" customFormat="false" ht="16.5" hidden="false" customHeight="true" outlineLevel="0" collapsed="false">
      <c r="A114" s="102" t="str">
        <f aca="false">IF(B114="","",A113+1)</f>
        <v/>
      </c>
      <c r="B114" s="115"/>
      <c r="C114" s="116"/>
      <c r="D114" s="117"/>
      <c r="E114" s="117"/>
      <c r="F114" s="117"/>
      <c r="G114" s="117"/>
      <c r="H114" s="118"/>
      <c r="I114" s="119"/>
      <c r="J114" s="118"/>
      <c r="K114" s="119"/>
      <c r="L114" s="118"/>
      <c r="M114" s="119"/>
      <c r="N114" s="118"/>
      <c r="O114" s="119"/>
      <c r="P114" s="102" t="str">
        <f aca="false">IF(B114="","",YEAR(申込書!$C$49)-YEAR(申込一覧表!B114))</f>
        <v/>
      </c>
      <c r="Q114" s="108"/>
      <c r="R114" s="109" t="n">
        <f aca="false">IF(H114="",0,IF(H114=J114,1,0))</f>
        <v>0</v>
      </c>
      <c r="S114" s="109" t="n">
        <f aca="false">IF(L114="",0,IF(L114=N114,1,0))</f>
        <v>0</v>
      </c>
      <c r="T114" s="2" t="str">
        <f aca="false">TRIM(D114)</f>
        <v/>
      </c>
      <c r="U114" s="2" t="str">
        <f aca="false">TRIM(E114)</f>
        <v/>
      </c>
      <c r="V114" s="10" t="n">
        <f aca="false">V113+IF(AA109="",0,1)</f>
        <v>0</v>
      </c>
      <c r="W114" s="10" t="str">
        <f aca="false">IF(AA109="","",V114)</f>
        <v/>
      </c>
      <c r="X114" s="2" t="n">
        <f aca="false">LEN(T114)+LEN(U114)</f>
        <v>0</v>
      </c>
      <c r="Y114" s="2" t="n">
        <f aca="false">Y113+IF(OR(AA114="",AB114=0),0,1)</f>
        <v>0</v>
      </c>
      <c r="Z114" s="2" t="str">
        <f aca="false">IF(OR(AA114="",AB114=0),"",Y114)</f>
        <v/>
      </c>
      <c r="AA114" s="2" t="str">
        <f aca="false">T114&amp;IF(OR(X114&gt;4,X114=0),"",REPT("  ",5-X114))&amp;U114</f>
        <v/>
      </c>
      <c r="AB114" s="109" t="n">
        <f aca="false">COUNTA(H114,J114,L114,N114)</f>
        <v>0</v>
      </c>
      <c r="AC114" s="2" t="str">
        <f aca="false">IF(P114="","",IF(P114&lt;25,18,P114-MOD(P114,5)))</f>
        <v/>
      </c>
      <c r="AD114" s="2" t="n">
        <v>5</v>
      </c>
      <c r="AE114" s="2" t="str">
        <f aca="false">F114&amp;" "&amp;G114</f>
        <v> </v>
      </c>
      <c r="AF114" s="2" t="str">
        <f aca="false">T114&amp;"  "&amp;U114</f>
        <v>  </v>
      </c>
      <c r="AG114" s="2" t="str">
        <f aca="false">P114</f>
        <v/>
      </c>
      <c r="AH114" s="2" t="str">
        <f aca="false">Z114</f>
        <v/>
      </c>
      <c r="AI114" s="2" t="str">
        <f aca="false">IF(H114="","",VLOOKUP(H114,$V$6:$W$13,2,0))</f>
        <v/>
      </c>
      <c r="AJ114" s="2" t="str">
        <f aca="false">IF(J114="","",VLOOKUP(J114,$V$6:$W$13,2,0))</f>
        <v/>
      </c>
      <c r="AK114" s="2" t="str">
        <f aca="false">IF(L114="","",VLOOKUP(L114,$V$14:$W$24,2,0))</f>
        <v/>
      </c>
      <c r="AL114" s="2" t="str">
        <f aca="false">IF(N114="","",VLOOKUP(N114,$V$14:$W$24,2,0))</f>
        <v/>
      </c>
      <c r="AM114" s="2" t="str">
        <f aca="false">IF(H114="","",VALUE(LEFT(H114,3)))</f>
        <v/>
      </c>
      <c r="AN114" s="2" t="str">
        <f aca="false">IF(J114="","",VALUE(LEFT(J114,3)))</f>
        <v/>
      </c>
      <c r="AO114" s="2" t="str">
        <f aca="false">IF(L114="","",IF(L114="1500m 自　由　形","1500",VALUE(LEFT(L114,3))))</f>
        <v/>
      </c>
      <c r="AP114" s="2" t="str">
        <f aca="false">IF(N114="","",IF(N114="1500m 自　由　形","1500",VALUE(LEFT(N114,3))))</f>
        <v/>
      </c>
      <c r="AQ114" s="2" t="n">
        <f aca="false">IF(C114="100歳",1,0)</f>
        <v>0</v>
      </c>
      <c r="AR114" s="2" t="str">
        <f aca="false">IF(I114="","999:99.99"," "&amp;LEFT(RIGHT("  "&amp;TEXT(I114,"0.00"),7),2)&amp;":"&amp;RIGHT(TEXT(I114,"0.00"),5))</f>
        <v>999:99.99</v>
      </c>
      <c r="AS114" s="2" t="str">
        <f aca="false">IF(K114="","999:99.99"," "&amp;LEFT(RIGHT("  "&amp;TEXT(K114,"0.00"),7),2)&amp;":"&amp;RIGHT(TEXT(K114,"0.00"),5))</f>
        <v>999:99.99</v>
      </c>
      <c r="AT114" s="2" t="str">
        <f aca="false">IF(M114="","999:99.99"," "&amp;LEFT(RIGHT("  "&amp;TEXT(M114,"0.00"),7),2)&amp;":"&amp;RIGHT(TEXT(M114,"0.00"),5))</f>
        <v>999:99.99</v>
      </c>
      <c r="AU114" s="2" t="str">
        <f aca="false">IF(O114="","999:99.99"," "&amp;LEFT(RIGHT("  "&amp;TEXT(O114,"0.00"),7),2)&amp;":"&amp;RIGHT(TEXT(O114,"0.00"),5))</f>
        <v>999:99.99</v>
      </c>
    </row>
    <row r="115" customFormat="false" ht="16.5" hidden="false" customHeight="true" outlineLevel="0" collapsed="false">
      <c r="A115" s="102" t="str">
        <f aca="false">IF(B115="","",A114+1)</f>
        <v/>
      </c>
      <c r="B115" s="115"/>
      <c r="C115" s="116"/>
      <c r="D115" s="117"/>
      <c r="E115" s="117"/>
      <c r="F115" s="117"/>
      <c r="G115" s="117"/>
      <c r="H115" s="118"/>
      <c r="I115" s="119"/>
      <c r="J115" s="118"/>
      <c r="K115" s="119"/>
      <c r="L115" s="118"/>
      <c r="M115" s="119"/>
      <c r="N115" s="118"/>
      <c r="O115" s="119"/>
      <c r="P115" s="102" t="str">
        <f aca="false">IF(B115="","",YEAR(申込書!$C$49)-YEAR(申込一覧表!B115))</f>
        <v/>
      </c>
      <c r="Q115" s="108"/>
      <c r="R115" s="109" t="n">
        <f aca="false">IF(H115="",0,IF(H115=J115,1,0))</f>
        <v>0</v>
      </c>
      <c r="S115" s="109" t="n">
        <f aca="false">IF(L115="",0,IF(L115=N115,1,0))</f>
        <v>0</v>
      </c>
      <c r="T115" s="2" t="str">
        <f aca="false">TRIM(D115)</f>
        <v/>
      </c>
      <c r="U115" s="2" t="str">
        <f aca="false">TRIM(E115)</f>
        <v/>
      </c>
      <c r="V115" s="10" t="n">
        <f aca="false">V114+IF(AA110="",0,1)</f>
        <v>0</v>
      </c>
      <c r="W115" s="10" t="str">
        <f aca="false">IF(AA110="","",V115)</f>
        <v/>
      </c>
      <c r="X115" s="2" t="n">
        <f aca="false">LEN(T115)+LEN(U115)</f>
        <v>0</v>
      </c>
      <c r="Y115" s="2" t="n">
        <f aca="false">Y114+IF(OR(AA115="",AB115=0),0,1)</f>
        <v>0</v>
      </c>
      <c r="Z115" s="2" t="str">
        <f aca="false">IF(OR(AA115="",AB115=0),"",Y115)</f>
        <v/>
      </c>
      <c r="AA115" s="2" t="str">
        <f aca="false">T115&amp;IF(OR(X115&gt;4,X115=0),"",REPT("  ",5-X115))&amp;U115</f>
        <v/>
      </c>
      <c r="AB115" s="109" t="n">
        <f aca="false">COUNTA(H115,J115,L115,N115)</f>
        <v>0</v>
      </c>
      <c r="AC115" s="2" t="str">
        <f aca="false">IF(P115="","",IF(P115&lt;25,18,P115-MOD(P115,5)))</f>
        <v/>
      </c>
      <c r="AD115" s="2" t="n">
        <v>5</v>
      </c>
      <c r="AE115" s="2" t="str">
        <f aca="false">F115&amp;" "&amp;G115</f>
        <v> </v>
      </c>
      <c r="AF115" s="2" t="str">
        <f aca="false">T115&amp;"  "&amp;U115</f>
        <v>  </v>
      </c>
      <c r="AG115" s="2" t="str">
        <f aca="false">P115</f>
        <v/>
      </c>
      <c r="AH115" s="2" t="str">
        <f aca="false">Z115</f>
        <v/>
      </c>
      <c r="AI115" s="2" t="str">
        <f aca="false">IF(H115="","",VLOOKUP(H115,$V$6:$W$13,2,0))</f>
        <v/>
      </c>
      <c r="AJ115" s="2" t="str">
        <f aca="false">IF(J115="","",VLOOKUP(J115,$V$6:$W$13,2,0))</f>
        <v/>
      </c>
      <c r="AK115" s="2" t="str">
        <f aca="false">IF(L115="","",VLOOKUP(L115,$V$14:$W$24,2,0))</f>
        <v/>
      </c>
      <c r="AL115" s="2" t="str">
        <f aca="false">IF(N115="","",VLOOKUP(N115,$V$14:$W$24,2,0))</f>
        <v/>
      </c>
      <c r="AM115" s="2" t="str">
        <f aca="false">IF(H115="","",VALUE(LEFT(H115,3)))</f>
        <v/>
      </c>
      <c r="AN115" s="2" t="str">
        <f aca="false">IF(J115="","",VALUE(LEFT(J115,3)))</f>
        <v/>
      </c>
      <c r="AO115" s="2" t="str">
        <f aca="false">IF(L115="","",IF(L115="1500m 自　由　形","1500",VALUE(LEFT(L115,3))))</f>
        <v/>
      </c>
      <c r="AP115" s="2" t="str">
        <f aca="false">IF(N115="","",IF(N115="1500m 自　由　形","1500",VALUE(LEFT(N115,3))))</f>
        <v/>
      </c>
      <c r="AQ115" s="2" t="n">
        <f aca="false">IF(C115="100歳",1,0)</f>
        <v>0</v>
      </c>
      <c r="AR115" s="2" t="str">
        <f aca="false">IF(I115="","999:99.99"," "&amp;LEFT(RIGHT("  "&amp;TEXT(I115,"0.00"),7),2)&amp;":"&amp;RIGHT(TEXT(I115,"0.00"),5))</f>
        <v>999:99.99</v>
      </c>
      <c r="AS115" s="2" t="str">
        <f aca="false">IF(K115="","999:99.99"," "&amp;LEFT(RIGHT("  "&amp;TEXT(K115,"0.00"),7),2)&amp;":"&amp;RIGHT(TEXT(K115,"0.00"),5))</f>
        <v>999:99.99</v>
      </c>
      <c r="AT115" s="2" t="str">
        <f aca="false">IF(M115="","999:99.99"," "&amp;LEFT(RIGHT("  "&amp;TEXT(M115,"0.00"),7),2)&amp;":"&amp;RIGHT(TEXT(M115,"0.00"),5))</f>
        <v>999:99.99</v>
      </c>
      <c r="AU115" s="2" t="str">
        <f aca="false">IF(O115="","999:99.99"," "&amp;LEFT(RIGHT("  "&amp;TEXT(O115,"0.00"),7),2)&amp;":"&amp;RIGHT(TEXT(O115,"0.00"),5))</f>
        <v>999:99.99</v>
      </c>
    </row>
    <row r="116" customFormat="false" ht="16.5" hidden="false" customHeight="true" outlineLevel="0" collapsed="false">
      <c r="A116" s="102" t="str">
        <f aca="false">IF(B116="","",A115+1)</f>
        <v/>
      </c>
      <c r="B116" s="115"/>
      <c r="C116" s="116"/>
      <c r="D116" s="117"/>
      <c r="E116" s="117"/>
      <c r="F116" s="117"/>
      <c r="G116" s="117"/>
      <c r="H116" s="118"/>
      <c r="I116" s="119"/>
      <c r="J116" s="118"/>
      <c r="K116" s="119"/>
      <c r="L116" s="118"/>
      <c r="M116" s="119"/>
      <c r="N116" s="118"/>
      <c r="O116" s="119"/>
      <c r="P116" s="102" t="str">
        <f aca="false">IF(B116="","",YEAR(申込書!$C$49)-YEAR(申込一覧表!B116))</f>
        <v/>
      </c>
      <c r="Q116" s="108"/>
      <c r="R116" s="109" t="n">
        <f aca="false">IF(H116="",0,IF(H116=J116,1,0))</f>
        <v>0</v>
      </c>
      <c r="S116" s="109" t="n">
        <f aca="false">IF(L116="",0,IF(L116=N116,1,0))</f>
        <v>0</v>
      </c>
      <c r="T116" s="2" t="str">
        <f aca="false">TRIM(D116)</f>
        <v/>
      </c>
      <c r="U116" s="2" t="str">
        <f aca="false">TRIM(E116)</f>
        <v/>
      </c>
      <c r="V116" s="10" t="n">
        <f aca="false">V115+IF(AA111="",0,1)</f>
        <v>0</v>
      </c>
      <c r="W116" s="10" t="str">
        <f aca="false">IF(AA111="","",V116)</f>
        <v/>
      </c>
      <c r="X116" s="2" t="n">
        <f aca="false">LEN(T116)+LEN(U116)</f>
        <v>0</v>
      </c>
      <c r="Y116" s="2" t="n">
        <f aca="false">Y115+IF(OR(AA116="",AB116=0),0,1)</f>
        <v>0</v>
      </c>
      <c r="Z116" s="2" t="str">
        <f aca="false">IF(OR(AA116="",AB116=0),"",Y116)</f>
        <v/>
      </c>
      <c r="AA116" s="2" t="str">
        <f aca="false">T116&amp;IF(OR(X116&gt;4,X116=0),"",REPT("  ",5-X116))&amp;U116</f>
        <v/>
      </c>
      <c r="AB116" s="109" t="n">
        <f aca="false">COUNTA(H116,J116,L116,N116)</f>
        <v>0</v>
      </c>
      <c r="AC116" s="2" t="str">
        <f aca="false">IF(P116="","",IF(P116&lt;25,18,P116-MOD(P116,5)))</f>
        <v/>
      </c>
      <c r="AD116" s="2" t="n">
        <v>5</v>
      </c>
      <c r="AE116" s="2" t="str">
        <f aca="false">F116&amp;" "&amp;G116</f>
        <v> </v>
      </c>
      <c r="AF116" s="2" t="str">
        <f aca="false">T116&amp;"  "&amp;U116</f>
        <v>  </v>
      </c>
      <c r="AG116" s="2" t="str">
        <f aca="false">P116</f>
        <v/>
      </c>
      <c r="AH116" s="2" t="str">
        <f aca="false">Z116</f>
        <v/>
      </c>
      <c r="AI116" s="2" t="str">
        <f aca="false">IF(H116="","",VLOOKUP(H116,$V$6:$W$13,2,0))</f>
        <v/>
      </c>
      <c r="AJ116" s="2" t="str">
        <f aca="false">IF(J116="","",VLOOKUP(J116,$V$6:$W$13,2,0))</f>
        <v/>
      </c>
      <c r="AK116" s="2" t="str">
        <f aca="false">IF(L116="","",VLOOKUP(L116,$V$14:$W$24,2,0))</f>
        <v/>
      </c>
      <c r="AL116" s="2" t="str">
        <f aca="false">IF(N116="","",VLOOKUP(N116,$V$14:$W$24,2,0))</f>
        <v/>
      </c>
      <c r="AM116" s="2" t="str">
        <f aca="false">IF(H116="","",VALUE(LEFT(H116,3)))</f>
        <v/>
      </c>
      <c r="AN116" s="2" t="str">
        <f aca="false">IF(J116="","",VALUE(LEFT(J116,3)))</f>
        <v/>
      </c>
      <c r="AO116" s="2" t="str">
        <f aca="false">IF(L116="","",IF(L116="1500m 自　由　形","1500",VALUE(LEFT(L116,3))))</f>
        <v/>
      </c>
      <c r="AP116" s="2" t="str">
        <f aca="false">IF(N116="","",IF(N116="1500m 自　由　形","1500",VALUE(LEFT(N116,3))))</f>
        <v/>
      </c>
      <c r="AQ116" s="2" t="n">
        <f aca="false">IF(C116="100歳",1,0)</f>
        <v>0</v>
      </c>
      <c r="AR116" s="2" t="str">
        <f aca="false">IF(I116="","999:99.99"," "&amp;LEFT(RIGHT("  "&amp;TEXT(I116,"0.00"),7),2)&amp;":"&amp;RIGHT(TEXT(I116,"0.00"),5))</f>
        <v>999:99.99</v>
      </c>
      <c r="AS116" s="2" t="str">
        <f aca="false">IF(K116="","999:99.99"," "&amp;LEFT(RIGHT("  "&amp;TEXT(K116,"0.00"),7),2)&amp;":"&amp;RIGHT(TEXT(K116,"0.00"),5))</f>
        <v>999:99.99</v>
      </c>
      <c r="AT116" s="2" t="str">
        <f aca="false">IF(M116="","999:99.99"," "&amp;LEFT(RIGHT("  "&amp;TEXT(M116,"0.00"),7),2)&amp;":"&amp;RIGHT(TEXT(M116,"0.00"),5))</f>
        <v>999:99.99</v>
      </c>
      <c r="AU116" s="2" t="str">
        <f aca="false">IF(O116="","999:99.99"," "&amp;LEFT(RIGHT("  "&amp;TEXT(O116,"0.00"),7),2)&amp;":"&amp;RIGHT(TEXT(O116,"0.00"),5))</f>
        <v>999:99.99</v>
      </c>
    </row>
    <row r="117" customFormat="false" ht="16.5" hidden="false" customHeight="true" outlineLevel="0" collapsed="false">
      <c r="A117" s="102" t="str">
        <f aca="false">IF(B117="","",A116+1)</f>
        <v/>
      </c>
      <c r="B117" s="115"/>
      <c r="C117" s="116"/>
      <c r="D117" s="117"/>
      <c r="E117" s="117"/>
      <c r="F117" s="117"/>
      <c r="G117" s="117"/>
      <c r="H117" s="118"/>
      <c r="I117" s="119"/>
      <c r="J117" s="118"/>
      <c r="K117" s="119"/>
      <c r="L117" s="118"/>
      <c r="M117" s="119"/>
      <c r="N117" s="118"/>
      <c r="O117" s="119"/>
      <c r="P117" s="102" t="str">
        <f aca="false">IF(B117="","",YEAR(申込書!$C$49)-YEAR(申込一覧表!B117))</f>
        <v/>
      </c>
      <c r="Q117" s="108"/>
      <c r="R117" s="109" t="n">
        <f aca="false">IF(H117="",0,IF(H117=J117,1,0))</f>
        <v>0</v>
      </c>
      <c r="S117" s="109" t="n">
        <f aca="false">IF(L117="",0,IF(L117=N117,1,0))</f>
        <v>0</v>
      </c>
      <c r="T117" s="2" t="str">
        <f aca="false">TRIM(D117)</f>
        <v/>
      </c>
      <c r="U117" s="2" t="str">
        <f aca="false">TRIM(E117)</f>
        <v/>
      </c>
      <c r="V117" s="10" t="n">
        <f aca="false">V116+IF(AA112="",0,1)</f>
        <v>0</v>
      </c>
      <c r="W117" s="10" t="str">
        <f aca="false">IF(AA112="","",V117)</f>
        <v/>
      </c>
      <c r="X117" s="2" t="n">
        <f aca="false">LEN(T117)+LEN(U117)</f>
        <v>0</v>
      </c>
      <c r="Y117" s="2" t="n">
        <f aca="false">Y116+IF(OR(AA117="",AB117=0),0,1)</f>
        <v>0</v>
      </c>
      <c r="Z117" s="2" t="str">
        <f aca="false">IF(OR(AA117="",AB117=0),"",Y117)</f>
        <v/>
      </c>
      <c r="AA117" s="2" t="str">
        <f aca="false">T117&amp;IF(OR(X117&gt;4,X117=0),"",REPT("  ",5-X117))&amp;U117</f>
        <v/>
      </c>
      <c r="AB117" s="109" t="n">
        <f aca="false">COUNTA(H117,J117,L117,N117)</f>
        <v>0</v>
      </c>
      <c r="AC117" s="2" t="str">
        <f aca="false">IF(P117="","",IF(P117&lt;25,18,P117-MOD(P117,5)))</f>
        <v/>
      </c>
      <c r="AD117" s="2" t="n">
        <v>5</v>
      </c>
      <c r="AE117" s="2" t="str">
        <f aca="false">F117&amp;" "&amp;G117</f>
        <v> </v>
      </c>
      <c r="AF117" s="2" t="str">
        <f aca="false">T117&amp;"  "&amp;U117</f>
        <v>  </v>
      </c>
      <c r="AG117" s="2" t="str">
        <f aca="false">P117</f>
        <v/>
      </c>
      <c r="AH117" s="2" t="str">
        <f aca="false">Z117</f>
        <v/>
      </c>
      <c r="AI117" s="2" t="str">
        <f aca="false">IF(H117="","",VLOOKUP(H117,$V$6:$W$13,2,0))</f>
        <v/>
      </c>
      <c r="AJ117" s="2" t="str">
        <f aca="false">IF(J117="","",VLOOKUP(J117,$V$6:$W$13,2,0))</f>
        <v/>
      </c>
      <c r="AK117" s="2" t="str">
        <f aca="false">IF(L117="","",VLOOKUP(L117,$V$14:$W$24,2,0))</f>
        <v/>
      </c>
      <c r="AL117" s="2" t="str">
        <f aca="false">IF(N117="","",VLOOKUP(N117,$V$14:$W$24,2,0))</f>
        <v/>
      </c>
      <c r="AM117" s="2" t="str">
        <f aca="false">IF(H117="","",VALUE(LEFT(H117,3)))</f>
        <v/>
      </c>
      <c r="AN117" s="2" t="str">
        <f aca="false">IF(J117="","",VALUE(LEFT(J117,3)))</f>
        <v/>
      </c>
      <c r="AO117" s="2" t="str">
        <f aca="false">IF(L117="","",IF(L117="1500m 自　由　形","1500",VALUE(LEFT(L117,3))))</f>
        <v/>
      </c>
      <c r="AP117" s="2" t="str">
        <f aca="false">IF(N117="","",IF(N117="1500m 自　由　形","1500",VALUE(LEFT(N117,3))))</f>
        <v/>
      </c>
      <c r="AQ117" s="2" t="n">
        <f aca="false">IF(C117="100歳",1,0)</f>
        <v>0</v>
      </c>
      <c r="AR117" s="2" t="str">
        <f aca="false">IF(I117="","999:99.99"," "&amp;LEFT(RIGHT("  "&amp;TEXT(I117,"0.00"),7),2)&amp;":"&amp;RIGHT(TEXT(I117,"0.00"),5))</f>
        <v>999:99.99</v>
      </c>
      <c r="AS117" s="2" t="str">
        <f aca="false">IF(K117="","999:99.99"," "&amp;LEFT(RIGHT("  "&amp;TEXT(K117,"0.00"),7),2)&amp;":"&amp;RIGHT(TEXT(K117,"0.00"),5))</f>
        <v>999:99.99</v>
      </c>
      <c r="AT117" s="2" t="str">
        <f aca="false">IF(M117="","999:99.99"," "&amp;LEFT(RIGHT("  "&amp;TEXT(M117,"0.00"),7),2)&amp;":"&amp;RIGHT(TEXT(M117,"0.00"),5))</f>
        <v>999:99.99</v>
      </c>
      <c r="AU117" s="2" t="str">
        <f aca="false">IF(O117="","999:99.99"," "&amp;LEFT(RIGHT("  "&amp;TEXT(O117,"0.00"),7),2)&amp;":"&amp;RIGHT(TEXT(O117,"0.00"),5))</f>
        <v>999:99.99</v>
      </c>
    </row>
    <row r="118" customFormat="false" ht="16.5" hidden="false" customHeight="true" outlineLevel="0" collapsed="false">
      <c r="A118" s="102" t="str">
        <f aca="false">IF(B118="","",A117+1)</f>
        <v/>
      </c>
      <c r="B118" s="115"/>
      <c r="C118" s="116"/>
      <c r="D118" s="117"/>
      <c r="E118" s="117"/>
      <c r="F118" s="117"/>
      <c r="G118" s="117"/>
      <c r="H118" s="118"/>
      <c r="I118" s="119"/>
      <c r="J118" s="118"/>
      <c r="K118" s="119"/>
      <c r="L118" s="118"/>
      <c r="M118" s="119"/>
      <c r="N118" s="118"/>
      <c r="O118" s="119"/>
      <c r="P118" s="102" t="str">
        <f aca="false">IF(B118="","",YEAR(申込書!$C$49)-YEAR(申込一覧表!B118))</f>
        <v/>
      </c>
      <c r="Q118" s="108"/>
      <c r="R118" s="109" t="n">
        <f aca="false">IF(H118="",0,IF(H118=J118,1,0))</f>
        <v>0</v>
      </c>
      <c r="S118" s="109" t="n">
        <f aca="false">IF(L118="",0,IF(L118=N118,1,0))</f>
        <v>0</v>
      </c>
      <c r="T118" s="2" t="str">
        <f aca="false">TRIM(D118)</f>
        <v/>
      </c>
      <c r="U118" s="2" t="str">
        <f aca="false">TRIM(E118)</f>
        <v/>
      </c>
      <c r="V118" s="10" t="n">
        <f aca="false">V117+IF(AA113="",0,1)</f>
        <v>0</v>
      </c>
      <c r="W118" s="10" t="str">
        <f aca="false">IF(AA113="","",V118)</f>
        <v/>
      </c>
      <c r="X118" s="2" t="n">
        <f aca="false">LEN(T118)+LEN(U118)</f>
        <v>0</v>
      </c>
      <c r="Y118" s="2" t="n">
        <f aca="false">Y117+IF(OR(AA118="",AB118=0),0,1)</f>
        <v>0</v>
      </c>
      <c r="Z118" s="2" t="str">
        <f aca="false">IF(OR(AA118="",AB118=0),"",Y118)</f>
        <v/>
      </c>
      <c r="AA118" s="2" t="str">
        <f aca="false">T118&amp;IF(OR(X118&gt;4,X118=0),"",REPT("  ",5-X118))&amp;U118</f>
        <v/>
      </c>
      <c r="AB118" s="109" t="n">
        <f aca="false">COUNTA(H118,J118,L118,N118)</f>
        <v>0</v>
      </c>
      <c r="AC118" s="2" t="str">
        <f aca="false">IF(P118="","",IF(P118&lt;25,18,P118-MOD(P118,5)))</f>
        <v/>
      </c>
      <c r="AD118" s="2" t="n">
        <v>5</v>
      </c>
      <c r="AE118" s="2" t="str">
        <f aca="false">F118&amp;" "&amp;G118</f>
        <v> </v>
      </c>
      <c r="AF118" s="2" t="str">
        <f aca="false">T118&amp;"  "&amp;U118</f>
        <v>  </v>
      </c>
      <c r="AG118" s="2" t="str">
        <f aca="false">P118</f>
        <v/>
      </c>
      <c r="AH118" s="2" t="str">
        <f aca="false">Z118</f>
        <v/>
      </c>
      <c r="AI118" s="2" t="str">
        <f aca="false">IF(H118="","",VLOOKUP(H118,$V$6:$W$13,2,0))</f>
        <v/>
      </c>
      <c r="AJ118" s="2" t="str">
        <f aca="false">IF(J118="","",VLOOKUP(J118,$V$6:$W$13,2,0))</f>
        <v/>
      </c>
      <c r="AK118" s="2" t="str">
        <f aca="false">IF(L118="","",VLOOKUP(L118,$V$14:$W$24,2,0))</f>
        <v/>
      </c>
      <c r="AL118" s="2" t="str">
        <f aca="false">IF(N118="","",VLOOKUP(N118,$V$14:$W$24,2,0))</f>
        <v/>
      </c>
      <c r="AM118" s="2" t="str">
        <f aca="false">IF(H118="","",VALUE(LEFT(H118,3)))</f>
        <v/>
      </c>
      <c r="AN118" s="2" t="str">
        <f aca="false">IF(J118="","",VALUE(LEFT(J118,3)))</f>
        <v/>
      </c>
      <c r="AO118" s="2" t="str">
        <f aca="false">IF(L118="","",IF(L118="1500m 自　由　形","1500",VALUE(LEFT(L118,3))))</f>
        <v/>
      </c>
      <c r="AP118" s="2" t="str">
        <f aca="false">IF(N118="","",IF(N118="1500m 自　由　形","1500",VALUE(LEFT(N118,3))))</f>
        <v/>
      </c>
      <c r="AQ118" s="2" t="n">
        <f aca="false">IF(C118="100歳",1,0)</f>
        <v>0</v>
      </c>
      <c r="AR118" s="2" t="str">
        <f aca="false">IF(I118="","999:99.99"," "&amp;LEFT(RIGHT("  "&amp;TEXT(I118,"0.00"),7),2)&amp;":"&amp;RIGHT(TEXT(I118,"0.00"),5))</f>
        <v>999:99.99</v>
      </c>
      <c r="AS118" s="2" t="str">
        <f aca="false">IF(K118="","999:99.99"," "&amp;LEFT(RIGHT("  "&amp;TEXT(K118,"0.00"),7),2)&amp;":"&amp;RIGHT(TEXT(K118,"0.00"),5))</f>
        <v>999:99.99</v>
      </c>
      <c r="AT118" s="2" t="str">
        <f aca="false">IF(M118="","999:99.99"," "&amp;LEFT(RIGHT("  "&amp;TEXT(M118,"0.00"),7),2)&amp;":"&amp;RIGHT(TEXT(M118,"0.00"),5))</f>
        <v>999:99.99</v>
      </c>
      <c r="AU118" s="2" t="str">
        <f aca="false">IF(O118="","999:99.99"," "&amp;LEFT(RIGHT("  "&amp;TEXT(O118,"0.00"),7),2)&amp;":"&amp;RIGHT(TEXT(O118,"0.00"),5))</f>
        <v>999:99.99</v>
      </c>
    </row>
    <row r="119" customFormat="false" ht="16.5" hidden="false" customHeight="true" outlineLevel="0" collapsed="false">
      <c r="A119" s="102" t="str">
        <f aca="false">IF(B119="","",A118+1)</f>
        <v/>
      </c>
      <c r="B119" s="115"/>
      <c r="C119" s="116"/>
      <c r="D119" s="117"/>
      <c r="E119" s="117"/>
      <c r="F119" s="117"/>
      <c r="G119" s="117"/>
      <c r="H119" s="118"/>
      <c r="I119" s="119"/>
      <c r="J119" s="118"/>
      <c r="K119" s="119"/>
      <c r="L119" s="118"/>
      <c r="M119" s="119"/>
      <c r="N119" s="118"/>
      <c r="O119" s="119"/>
      <c r="P119" s="102" t="str">
        <f aca="false">IF(B119="","",YEAR(申込書!$C$49)-YEAR(申込一覧表!B119))</f>
        <v/>
      </c>
      <c r="Q119" s="108"/>
      <c r="R119" s="109" t="n">
        <f aca="false">IF(H119="",0,IF(H119=J119,1,0))</f>
        <v>0</v>
      </c>
      <c r="S119" s="109" t="n">
        <f aca="false">IF(L119="",0,IF(L119=N119,1,0))</f>
        <v>0</v>
      </c>
      <c r="T119" s="2" t="str">
        <f aca="false">TRIM(D119)</f>
        <v/>
      </c>
      <c r="U119" s="2" t="str">
        <f aca="false">TRIM(E119)</f>
        <v/>
      </c>
      <c r="V119" s="10" t="n">
        <f aca="false">V118+IF(AA114="",0,1)</f>
        <v>0</v>
      </c>
      <c r="W119" s="10" t="str">
        <f aca="false">IF(AA114="","",V119)</f>
        <v/>
      </c>
      <c r="X119" s="2" t="n">
        <f aca="false">LEN(T119)+LEN(U119)</f>
        <v>0</v>
      </c>
      <c r="Y119" s="2" t="n">
        <f aca="false">Y118+IF(OR(AA119="",AB119=0),0,1)</f>
        <v>0</v>
      </c>
      <c r="Z119" s="2" t="str">
        <f aca="false">IF(OR(AA119="",AB119=0),"",Y119)</f>
        <v/>
      </c>
      <c r="AA119" s="2" t="str">
        <f aca="false">T119&amp;IF(OR(X119&gt;4,X119=0),"",REPT("  ",5-X119))&amp;U119</f>
        <v/>
      </c>
      <c r="AB119" s="109" t="n">
        <f aca="false">COUNTA(H119,J119,L119,N119)</f>
        <v>0</v>
      </c>
      <c r="AC119" s="2" t="str">
        <f aca="false">IF(P119="","",IF(P119&lt;25,18,P119-MOD(P119,5)))</f>
        <v/>
      </c>
      <c r="AD119" s="2" t="n">
        <v>5</v>
      </c>
      <c r="AE119" s="2" t="str">
        <f aca="false">F119&amp;" "&amp;G119</f>
        <v> </v>
      </c>
      <c r="AF119" s="2" t="str">
        <f aca="false">T119&amp;"  "&amp;U119</f>
        <v>  </v>
      </c>
      <c r="AG119" s="2" t="str">
        <f aca="false">P119</f>
        <v/>
      </c>
      <c r="AH119" s="2" t="str">
        <f aca="false">Z119</f>
        <v/>
      </c>
      <c r="AI119" s="2" t="str">
        <f aca="false">IF(H119="","",VLOOKUP(H119,$V$6:$W$13,2,0))</f>
        <v/>
      </c>
      <c r="AJ119" s="2" t="str">
        <f aca="false">IF(J119="","",VLOOKUP(J119,$V$6:$W$13,2,0))</f>
        <v/>
      </c>
      <c r="AK119" s="2" t="str">
        <f aca="false">IF(L119="","",VLOOKUP(L119,$V$14:$W$24,2,0))</f>
        <v/>
      </c>
      <c r="AL119" s="2" t="str">
        <f aca="false">IF(N119="","",VLOOKUP(N119,$V$14:$W$24,2,0))</f>
        <v/>
      </c>
      <c r="AM119" s="2" t="str">
        <f aca="false">IF(H119="","",VALUE(LEFT(H119,3)))</f>
        <v/>
      </c>
      <c r="AN119" s="2" t="str">
        <f aca="false">IF(J119="","",VALUE(LEFT(J119,3)))</f>
        <v/>
      </c>
      <c r="AO119" s="2" t="str">
        <f aca="false">IF(L119="","",IF(L119="1500m 自　由　形","1500",VALUE(LEFT(L119,3))))</f>
        <v/>
      </c>
      <c r="AP119" s="2" t="str">
        <f aca="false">IF(N119="","",IF(N119="1500m 自　由　形","1500",VALUE(LEFT(N119,3))))</f>
        <v/>
      </c>
      <c r="AQ119" s="2" t="n">
        <f aca="false">IF(C119="100歳",1,0)</f>
        <v>0</v>
      </c>
      <c r="AR119" s="2" t="str">
        <f aca="false">IF(I119="","999:99.99"," "&amp;LEFT(RIGHT("  "&amp;TEXT(I119,"0.00"),7),2)&amp;":"&amp;RIGHT(TEXT(I119,"0.00"),5))</f>
        <v>999:99.99</v>
      </c>
      <c r="AS119" s="2" t="str">
        <f aca="false">IF(K119="","999:99.99"," "&amp;LEFT(RIGHT("  "&amp;TEXT(K119,"0.00"),7),2)&amp;":"&amp;RIGHT(TEXT(K119,"0.00"),5))</f>
        <v>999:99.99</v>
      </c>
      <c r="AT119" s="2" t="str">
        <f aca="false">IF(M119="","999:99.99"," "&amp;LEFT(RIGHT("  "&amp;TEXT(M119,"0.00"),7),2)&amp;":"&amp;RIGHT(TEXT(M119,"0.00"),5))</f>
        <v>999:99.99</v>
      </c>
      <c r="AU119" s="2" t="str">
        <f aca="false">IF(O119="","999:99.99"," "&amp;LEFT(RIGHT("  "&amp;TEXT(O119,"0.00"),7),2)&amp;":"&amp;RIGHT(TEXT(O119,"0.00"),5))</f>
        <v>999:99.99</v>
      </c>
    </row>
    <row r="120" customFormat="false" ht="16.5" hidden="false" customHeight="true" outlineLevel="0" collapsed="false">
      <c r="A120" s="102" t="str">
        <f aca="false">IF(B120="","",A119+1)</f>
        <v/>
      </c>
      <c r="B120" s="115"/>
      <c r="C120" s="116"/>
      <c r="D120" s="117"/>
      <c r="E120" s="117"/>
      <c r="F120" s="117"/>
      <c r="G120" s="117"/>
      <c r="H120" s="118"/>
      <c r="I120" s="119"/>
      <c r="J120" s="118"/>
      <c r="K120" s="119"/>
      <c r="L120" s="118"/>
      <c r="M120" s="119"/>
      <c r="N120" s="118"/>
      <c r="O120" s="119"/>
      <c r="P120" s="102" t="str">
        <f aca="false">IF(B120="","",YEAR(申込書!$C$49)-YEAR(申込一覧表!B120))</f>
        <v/>
      </c>
      <c r="Q120" s="108"/>
      <c r="R120" s="109" t="n">
        <f aca="false">IF(H120="",0,IF(H120=J120,1,0))</f>
        <v>0</v>
      </c>
      <c r="S120" s="109" t="n">
        <f aca="false">IF(L120="",0,IF(L120=N120,1,0))</f>
        <v>0</v>
      </c>
      <c r="T120" s="2" t="str">
        <f aca="false">TRIM(D120)</f>
        <v/>
      </c>
      <c r="U120" s="2" t="str">
        <f aca="false">TRIM(E120)</f>
        <v/>
      </c>
      <c r="V120" s="10" t="n">
        <f aca="false">V119+IF(AA115="",0,1)</f>
        <v>0</v>
      </c>
      <c r="W120" s="10" t="str">
        <f aca="false">IF(AA115="","",V120)</f>
        <v/>
      </c>
      <c r="X120" s="2" t="n">
        <f aca="false">LEN(T120)+LEN(U120)</f>
        <v>0</v>
      </c>
      <c r="Y120" s="2" t="n">
        <f aca="false">Y119+IF(OR(AA120="",AB120=0),0,1)</f>
        <v>0</v>
      </c>
      <c r="Z120" s="2" t="str">
        <f aca="false">IF(OR(AA120="",AB120=0),"",Y120)</f>
        <v/>
      </c>
      <c r="AA120" s="2" t="str">
        <f aca="false">T120&amp;IF(OR(X120&gt;4,X120=0),"",REPT("  ",5-X120))&amp;U120</f>
        <v/>
      </c>
      <c r="AB120" s="109" t="n">
        <f aca="false">COUNTA(H120,J120,L120,N120)</f>
        <v>0</v>
      </c>
      <c r="AC120" s="2" t="str">
        <f aca="false">IF(P120="","",IF(P120&lt;25,18,P120-MOD(P120,5)))</f>
        <v/>
      </c>
      <c r="AD120" s="2" t="n">
        <v>5</v>
      </c>
      <c r="AE120" s="2" t="str">
        <f aca="false">F120&amp;" "&amp;G120</f>
        <v> </v>
      </c>
      <c r="AF120" s="2" t="str">
        <f aca="false">T120&amp;"  "&amp;U120</f>
        <v>  </v>
      </c>
      <c r="AG120" s="2" t="str">
        <f aca="false">P120</f>
        <v/>
      </c>
      <c r="AH120" s="2" t="str">
        <f aca="false">Z120</f>
        <v/>
      </c>
      <c r="AI120" s="2" t="str">
        <f aca="false">IF(H120="","",VLOOKUP(H120,$V$6:$W$13,2,0))</f>
        <v/>
      </c>
      <c r="AJ120" s="2" t="str">
        <f aca="false">IF(J120="","",VLOOKUP(J120,$V$6:$W$13,2,0))</f>
        <v/>
      </c>
      <c r="AK120" s="2" t="str">
        <f aca="false">IF(L120="","",VLOOKUP(L120,$V$14:$W$24,2,0))</f>
        <v/>
      </c>
      <c r="AL120" s="2" t="str">
        <f aca="false">IF(N120="","",VLOOKUP(N120,$V$14:$W$24,2,0))</f>
        <v/>
      </c>
      <c r="AM120" s="2" t="str">
        <f aca="false">IF(H120="","",VALUE(LEFT(H120,3)))</f>
        <v/>
      </c>
      <c r="AN120" s="2" t="str">
        <f aca="false">IF(J120="","",VALUE(LEFT(J120,3)))</f>
        <v/>
      </c>
      <c r="AO120" s="2" t="str">
        <f aca="false">IF(L120="","",IF(L120="1500m 自　由　形","1500",VALUE(LEFT(L120,3))))</f>
        <v/>
      </c>
      <c r="AP120" s="2" t="str">
        <f aca="false">IF(N120="","",IF(N120="1500m 自　由　形","1500",VALUE(LEFT(N120,3))))</f>
        <v/>
      </c>
      <c r="AQ120" s="2" t="n">
        <f aca="false">IF(C120="100歳",1,0)</f>
        <v>0</v>
      </c>
      <c r="AR120" s="2" t="str">
        <f aca="false">IF(I120="","999:99.99"," "&amp;LEFT(RIGHT("  "&amp;TEXT(I120,"0.00"),7),2)&amp;":"&amp;RIGHT(TEXT(I120,"0.00"),5))</f>
        <v>999:99.99</v>
      </c>
      <c r="AS120" s="2" t="str">
        <f aca="false">IF(K120="","999:99.99"," "&amp;LEFT(RIGHT("  "&amp;TEXT(K120,"0.00"),7),2)&amp;":"&amp;RIGHT(TEXT(K120,"0.00"),5))</f>
        <v>999:99.99</v>
      </c>
      <c r="AT120" s="2" t="str">
        <f aca="false">IF(M120="","999:99.99"," "&amp;LEFT(RIGHT("  "&amp;TEXT(M120,"0.00"),7),2)&amp;":"&amp;RIGHT(TEXT(M120,"0.00"),5))</f>
        <v>999:99.99</v>
      </c>
      <c r="AU120" s="2" t="str">
        <f aca="false">IF(O120="","999:99.99"," "&amp;LEFT(RIGHT("  "&amp;TEXT(O120,"0.00"),7),2)&amp;":"&amp;RIGHT(TEXT(O120,"0.00"),5))</f>
        <v>999:99.99</v>
      </c>
    </row>
    <row r="121" customFormat="false" ht="16.5" hidden="false" customHeight="true" outlineLevel="0" collapsed="false">
      <c r="A121" s="102" t="str">
        <f aca="false">IF(B121="","",A120+1)</f>
        <v/>
      </c>
      <c r="B121" s="115"/>
      <c r="C121" s="116"/>
      <c r="D121" s="117"/>
      <c r="E121" s="117"/>
      <c r="F121" s="117"/>
      <c r="G121" s="117"/>
      <c r="H121" s="118"/>
      <c r="I121" s="119"/>
      <c r="J121" s="118"/>
      <c r="K121" s="119"/>
      <c r="L121" s="118"/>
      <c r="M121" s="119"/>
      <c r="N121" s="118"/>
      <c r="O121" s="119"/>
      <c r="P121" s="102" t="str">
        <f aca="false">IF(B121="","",YEAR(申込書!$C$49)-YEAR(申込一覧表!B121))</f>
        <v/>
      </c>
      <c r="Q121" s="108"/>
      <c r="R121" s="109" t="n">
        <f aca="false">IF(H121="",0,IF(H121=J121,1,0))</f>
        <v>0</v>
      </c>
      <c r="S121" s="109" t="n">
        <f aca="false">IF(L121="",0,IF(L121=N121,1,0))</f>
        <v>0</v>
      </c>
      <c r="T121" s="2" t="str">
        <f aca="false">TRIM(D121)</f>
        <v/>
      </c>
      <c r="U121" s="2" t="str">
        <f aca="false">TRIM(E121)</f>
        <v/>
      </c>
      <c r="V121" s="10" t="n">
        <f aca="false">V120+IF(AA116="",0,1)</f>
        <v>0</v>
      </c>
      <c r="W121" s="10" t="str">
        <f aca="false">IF(AA116="","",V121)</f>
        <v/>
      </c>
      <c r="X121" s="2" t="n">
        <f aca="false">LEN(T121)+LEN(U121)</f>
        <v>0</v>
      </c>
      <c r="Y121" s="2" t="n">
        <f aca="false">Y120+IF(OR(AA121="",AB121=0),0,1)</f>
        <v>0</v>
      </c>
      <c r="Z121" s="2" t="str">
        <f aca="false">IF(OR(AA121="",AB121=0),"",Y121)</f>
        <v/>
      </c>
      <c r="AA121" s="2" t="str">
        <f aca="false">T121&amp;IF(OR(X121&gt;4,X121=0),"",REPT("  ",5-X121))&amp;U121</f>
        <v/>
      </c>
      <c r="AB121" s="109" t="n">
        <f aca="false">COUNTA(H121,J121,L121,N121)</f>
        <v>0</v>
      </c>
      <c r="AC121" s="2" t="str">
        <f aca="false">IF(P121="","",IF(P121&lt;25,18,P121-MOD(P121,5)))</f>
        <v/>
      </c>
      <c r="AD121" s="2" t="n">
        <v>5</v>
      </c>
      <c r="AE121" s="2" t="str">
        <f aca="false">F121&amp;" "&amp;G121</f>
        <v> </v>
      </c>
      <c r="AF121" s="2" t="str">
        <f aca="false">T121&amp;"  "&amp;U121</f>
        <v>  </v>
      </c>
      <c r="AG121" s="2" t="str">
        <f aca="false">P121</f>
        <v/>
      </c>
      <c r="AH121" s="2" t="str">
        <f aca="false">Z121</f>
        <v/>
      </c>
      <c r="AI121" s="2" t="str">
        <f aca="false">IF(H121="","",VLOOKUP(H121,$V$6:$W$13,2,0))</f>
        <v/>
      </c>
      <c r="AJ121" s="2" t="str">
        <f aca="false">IF(J121="","",VLOOKUP(J121,$V$6:$W$13,2,0))</f>
        <v/>
      </c>
      <c r="AK121" s="2" t="str">
        <f aca="false">IF(L121="","",VLOOKUP(L121,$V$14:$W$24,2,0))</f>
        <v/>
      </c>
      <c r="AL121" s="2" t="str">
        <f aca="false">IF(N121="","",VLOOKUP(N121,$V$14:$W$24,2,0))</f>
        <v/>
      </c>
      <c r="AM121" s="2" t="str">
        <f aca="false">IF(H121="","",VALUE(LEFT(H121,3)))</f>
        <v/>
      </c>
      <c r="AN121" s="2" t="str">
        <f aca="false">IF(J121="","",VALUE(LEFT(J121,3)))</f>
        <v/>
      </c>
      <c r="AO121" s="2" t="str">
        <f aca="false">IF(L121="","",IF(L121="1500m 自　由　形","1500",VALUE(LEFT(L121,3))))</f>
        <v/>
      </c>
      <c r="AP121" s="2" t="str">
        <f aca="false">IF(N121="","",IF(N121="1500m 自　由　形","1500",VALUE(LEFT(N121,3))))</f>
        <v/>
      </c>
      <c r="AQ121" s="2" t="n">
        <f aca="false">IF(C121="100歳",1,0)</f>
        <v>0</v>
      </c>
      <c r="AR121" s="2" t="str">
        <f aca="false">IF(I121="","999:99.99"," "&amp;LEFT(RIGHT("  "&amp;TEXT(I121,"0.00"),7),2)&amp;":"&amp;RIGHT(TEXT(I121,"0.00"),5))</f>
        <v>999:99.99</v>
      </c>
      <c r="AS121" s="2" t="str">
        <f aca="false">IF(K121="","999:99.99"," "&amp;LEFT(RIGHT("  "&amp;TEXT(K121,"0.00"),7),2)&amp;":"&amp;RIGHT(TEXT(K121,"0.00"),5))</f>
        <v>999:99.99</v>
      </c>
      <c r="AT121" s="2" t="str">
        <f aca="false">IF(M121="","999:99.99"," "&amp;LEFT(RIGHT("  "&amp;TEXT(M121,"0.00"),7),2)&amp;":"&amp;RIGHT(TEXT(M121,"0.00"),5))</f>
        <v>999:99.99</v>
      </c>
      <c r="AU121" s="2" t="str">
        <f aca="false">IF(O121="","999:99.99"," "&amp;LEFT(RIGHT("  "&amp;TEXT(O121,"0.00"),7),2)&amp;":"&amp;RIGHT(TEXT(O121,"0.00"),5))</f>
        <v>999:99.99</v>
      </c>
    </row>
    <row r="122" customFormat="false" ht="16.5" hidden="false" customHeight="true" outlineLevel="0" collapsed="false">
      <c r="A122" s="102" t="str">
        <f aca="false">IF(B122="","",A121+1)</f>
        <v/>
      </c>
      <c r="B122" s="115"/>
      <c r="C122" s="116"/>
      <c r="D122" s="117"/>
      <c r="E122" s="117"/>
      <c r="F122" s="117"/>
      <c r="G122" s="117"/>
      <c r="H122" s="118"/>
      <c r="I122" s="119"/>
      <c r="J122" s="118"/>
      <c r="K122" s="119"/>
      <c r="L122" s="118"/>
      <c r="M122" s="119"/>
      <c r="N122" s="118"/>
      <c r="O122" s="119"/>
      <c r="P122" s="102" t="str">
        <f aca="false">IF(B122="","",YEAR(申込書!$C$49)-YEAR(申込一覧表!B122))</f>
        <v/>
      </c>
      <c r="Q122" s="108"/>
      <c r="R122" s="109" t="n">
        <f aca="false">IF(H122="",0,IF(H122=J122,1,0))</f>
        <v>0</v>
      </c>
      <c r="S122" s="109" t="n">
        <f aca="false">IF(L122="",0,IF(L122=N122,1,0))</f>
        <v>0</v>
      </c>
      <c r="T122" s="2" t="str">
        <f aca="false">TRIM(D122)</f>
        <v/>
      </c>
      <c r="U122" s="2" t="str">
        <f aca="false">TRIM(E122)</f>
        <v/>
      </c>
      <c r="V122" s="10" t="n">
        <f aca="false">V121+IF(AA117="",0,1)</f>
        <v>0</v>
      </c>
      <c r="W122" s="10" t="str">
        <f aca="false">IF(AA117="","",V122)</f>
        <v/>
      </c>
      <c r="X122" s="2" t="n">
        <f aca="false">LEN(T122)+LEN(U122)</f>
        <v>0</v>
      </c>
      <c r="Y122" s="2" t="n">
        <f aca="false">Y121+IF(OR(AA122="",AB122=0),0,1)</f>
        <v>0</v>
      </c>
      <c r="Z122" s="2" t="str">
        <f aca="false">IF(OR(AA122="",AB122=0),"",Y122)</f>
        <v/>
      </c>
      <c r="AA122" s="2" t="str">
        <f aca="false">T122&amp;IF(OR(X122&gt;4,X122=0),"",REPT("  ",5-X122))&amp;U122</f>
        <v/>
      </c>
      <c r="AB122" s="109" t="n">
        <f aca="false">COUNTA(H122,J122,L122,N122)</f>
        <v>0</v>
      </c>
      <c r="AC122" s="2" t="str">
        <f aca="false">IF(P122="","",IF(P122&lt;25,18,P122-MOD(P122,5)))</f>
        <v/>
      </c>
      <c r="AD122" s="2" t="n">
        <v>5</v>
      </c>
      <c r="AE122" s="2" t="str">
        <f aca="false">F122&amp;" "&amp;G122</f>
        <v> </v>
      </c>
      <c r="AF122" s="2" t="str">
        <f aca="false">T122&amp;"  "&amp;U122</f>
        <v>  </v>
      </c>
      <c r="AG122" s="2" t="str">
        <f aca="false">P122</f>
        <v/>
      </c>
      <c r="AH122" s="2" t="str">
        <f aca="false">Z122</f>
        <v/>
      </c>
      <c r="AI122" s="2" t="str">
        <f aca="false">IF(H122="","",VLOOKUP(H122,$V$6:$W$13,2,0))</f>
        <v/>
      </c>
      <c r="AJ122" s="2" t="str">
        <f aca="false">IF(J122="","",VLOOKUP(J122,$V$6:$W$13,2,0))</f>
        <v/>
      </c>
      <c r="AK122" s="2" t="str">
        <f aca="false">IF(L122="","",VLOOKUP(L122,$V$14:$W$24,2,0))</f>
        <v/>
      </c>
      <c r="AL122" s="2" t="str">
        <f aca="false">IF(N122="","",VLOOKUP(N122,$V$14:$W$24,2,0))</f>
        <v/>
      </c>
      <c r="AM122" s="2" t="str">
        <f aca="false">IF(H122="","",VALUE(LEFT(H122,3)))</f>
        <v/>
      </c>
      <c r="AN122" s="2" t="str">
        <f aca="false">IF(J122="","",VALUE(LEFT(J122,3)))</f>
        <v/>
      </c>
      <c r="AO122" s="2" t="str">
        <f aca="false">IF(L122="","",IF(L122="1500m 自　由　形","1500",VALUE(LEFT(L122,3))))</f>
        <v/>
      </c>
      <c r="AP122" s="2" t="str">
        <f aca="false">IF(N122="","",IF(N122="1500m 自　由　形","1500",VALUE(LEFT(N122,3))))</f>
        <v/>
      </c>
      <c r="AQ122" s="2" t="n">
        <f aca="false">IF(C122="100歳",1,0)</f>
        <v>0</v>
      </c>
      <c r="AR122" s="2" t="str">
        <f aca="false">IF(I122="","999:99.99"," "&amp;LEFT(RIGHT("  "&amp;TEXT(I122,"0.00"),7),2)&amp;":"&amp;RIGHT(TEXT(I122,"0.00"),5))</f>
        <v>999:99.99</v>
      </c>
      <c r="AS122" s="2" t="str">
        <f aca="false">IF(K122="","999:99.99"," "&amp;LEFT(RIGHT("  "&amp;TEXT(K122,"0.00"),7),2)&amp;":"&amp;RIGHT(TEXT(K122,"0.00"),5))</f>
        <v>999:99.99</v>
      </c>
      <c r="AT122" s="2" t="str">
        <f aca="false">IF(M122="","999:99.99"," "&amp;LEFT(RIGHT("  "&amp;TEXT(M122,"0.00"),7),2)&amp;":"&amp;RIGHT(TEXT(M122,"0.00"),5))</f>
        <v>999:99.99</v>
      </c>
      <c r="AU122" s="2" t="str">
        <f aca="false">IF(O122="","999:99.99"," "&amp;LEFT(RIGHT("  "&amp;TEXT(O122,"0.00"),7),2)&amp;":"&amp;RIGHT(TEXT(O122,"0.00"),5))</f>
        <v>999:99.99</v>
      </c>
    </row>
    <row r="123" customFormat="false" ht="16.5" hidden="false" customHeight="true" outlineLevel="0" collapsed="false">
      <c r="A123" s="102" t="str">
        <f aca="false">IF(B123="","",A122+1)</f>
        <v/>
      </c>
      <c r="B123" s="115"/>
      <c r="C123" s="116"/>
      <c r="D123" s="117"/>
      <c r="E123" s="117"/>
      <c r="F123" s="117"/>
      <c r="G123" s="117"/>
      <c r="H123" s="118"/>
      <c r="I123" s="119"/>
      <c r="J123" s="118"/>
      <c r="K123" s="119"/>
      <c r="L123" s="118"/>
      <c r="M123" s="119"/>
      <c r="N123" s="118"/>
      <c r="O123" s="119"/>
      <c r="P123" s="102" t="str">
        <f aca="false">IF(B123="","",YEAR(申込書!$C$49)-YEAR(申込一覧表!B123))</f>
        <v/>
      </c>
      <c r="Q123" s="108"/>
      <c r="R123" s="109" t="n">
        <f aca="false">IF(H123="",0,IF(H123=J123,1,0))</f>
        <v>0</v>
      </c>
      <c r="S123" s="109" t="n">
        <f aca="false">IF(L123="",0,IF(L123=N123,1,0))</f>
        <v>0</v>
      </c>
      <c r="T123" s="2" t="str">
        <f aca="false">TRIM(D123)</f>
        <v/>
      </c>
      <c r="U123" s="2" t="str">
        <f aca="false">TRIM(E123)</f>
        <v/>
      </c>
      <c r="V123" s="10" t="n">
        <f aca="false">V122+IF(AA118="",0,1)</f>
        <v>0</v>
      </c>
      <c r="W123" s="10" t="str">
        <f aca="false">IF(AA118="","",V123)</f>
        <v/>
      </c>
      <c r="X123" s="2" t="n">
        <f aca="false">LEN(T123)+LEN(U123)</f>
        <v>0</v>
      </c>
      <c r="Y123" s="2" t="n">
        <f aca="false">Y122+IF(OR(AA123="",AB123=0),0,1)</f>
        <v>0</v>
      </c>
      <c r="Z123" s="2" t="str">
        <f aca="false">IF(OR(AA123="",AB123=0),"",Y123)</f>
        <v/>
      </c>
      <c r="AA123" s="2" t="str">
        <f aca="false">T123&amp;IF(OR(X123&gt;4,X123=0),"",REPT("  ",5-X123))&amp;U123</f>
        <v/>
      </c>
      <c r="AB123" s="109" t="n">
        <f aca="false">COUNTA(H123,J123,L123,N123)</f>
        <v>0</v>
      </c>
      <c r="AC123" s="2" t="str">
        <f aca="false">IF(P123="","",IF(P123&lt;25,18,P123-MOD(P123,5)))</f>
        <v/>
      </c>
      <c r="AD123" s="2" t="n">
        <v>5</v>
      </c>
      <c r="AE123" s="2" t="str">
        <f aca="false">F123&amp;" "&amp;G123</f>
        <v> </v>
      </c>
      <c r="AF123" s="2" t="str">
        <f aca="false">T123&amp;"  "&amp;U123</f>
        <v>  </v>
      </c>
      <c r="AG123" s="2" t="str">
        <f aca="false">P123</f>
        <v/>
      </c>
      <c r="AH123" s="2" t="str">
        <f aca="false">Z123</f>
        <v/>
      </c>
      <c r="AI123" s="2" t="str">
        <f aca="false">IF(H123="","",VLOOKUP(H123,$V$6:$W$13,2,0))</f>
        <v/>
      </c>
      <c r="AJ123" s="2" t="str">
        <f aca="false">IF(J123="","",VLOOKUP(J123,$V$6:$W$13,2,0))</f>
        <v/>
      </c>
      <c r="AK123" s="2" t="str">
        <f aca="false">IF(L123="","",VLOOKUP(L123,$V$14:$W$24,2,0))</f>
        <v/>
      </c>
      <c r="AL123" s="2" t="str">
        <f aca="false">IF(N123="","",VLOOKUP(N123,$V$14:$W$24,2,0))</f>
        <v/>
      </c>
      <c r="AM123" s="2" t="str">
        <f aca="false">IF(H123="","",VALUE(LEFT(H123,3)))</f>
        <v/>
      </c>
      <c r="AN123" s="2" t="str">
        <f aca="false">IF(J123="","",VALUE(LEFT(J123,3)))</f>
        <v/>
      </c>
      <c r="AO123" s="2" t="str">
        <f aca="false">IF(L123="","",IF(L123="1500m 自　由　形","1500",VALUE(LEFT(L123,3))))</f>
        <v/>
      </c>
      <c r="AP123" s="2" t="str">
        <f aca="false">IF(N123="","",IF(N123="1500m 自　由　形","1500",VALUE(LEFT(N123,3))))</f>
        <v/>
      </c>
      <c r="AQ123" s="2" t="n">
        <f aca="false">IF(C123="100歳",1,0)</f>
        <v>0</v>
      </c>
      <c r="AR123" s="2" t="str">
        <f aca="false">IF(I123="","999:99.99"," "&amp;LEFT(RIGHT("  "&amp;TEXT(I123,"0.00"),7),2)&amp;":"&amp;RIGHT(TEXT(I123,"0.00"),5))</f>
        <v>999:99.99</v>
      </c>
      <c r="AS123" s="2" t="str">
        <f aca="false">IF(K123="","999:99.99"," "&amp;LEFT(RIGHT("  "&amp;TEXT(K123,"0.00"),7),2)&amp;":"&amp;RIGHT(TEXT(K123,"0.00"),5))</f>
        <v>999:99.99</v>
      </c>
      <c r="AT123" s="2" t="str">
        <f aca="false">IF(M123="","999:99.99"," "&amp;LEFT(RIGHT("  "&amp;TEXT(M123,"0.00"),7),2)&amp;":"&amp;RIGHT(TEXT(M123,"0.00"),5))</f>
        <v>999:99.99</v>
      </c>
      <c r="AU123" s="2" t="str">
        <f aca="false">IF(O123="","999:99.99"," "&amp;LEFT(RIGHT("  "&amp;TEXT(O123,"0.00"),7),2)&amp;":"&amp;RIGHT(TEXT(O123,"0.00"),5))</f>
        <v>999:99.99</v>
      </c>
    </row>
    <row r="124" customFormat="false" ht="16.5" hidden="false" customHeight="true" outlineLevel="0" collapsed="false">
      <c r="A124" s="102" t="str">
        <f aca="false">IF(B124="","",A123+1)</f>
        <v/>
      </c>
      <c r="B124" s="115"/>
      <c r="C124" s="116"/>
      <c r="D124" s="117"/>
      <c r="E124" s="117"/>
      <c r="F124" s="117"/>
      <c r="G124" s="117"/>
      <c r="H124" s="118"/>
      <c r="I124" s="119"/>
      <c r="J124" s="118"/>
      <c r="K124" s="119"/>
      <c r="L124" s="118"/>
      <c r="M124" s="119"/>
      <c r="N124" s="118"/>
      <c r="O124" s="119"/>
      <c r="P124" s="102" t="str">
        <f aca="false">IF(B124="","",YEAR(申込書!$C$49)-YEAR(申込一覧表!B124))</f>
        <v/>
      </c>
      <c r="Q124" s="108"/>
      <c r="R124" s="109" t="n">
        <f aca="false">IF(H124="",0,IF(H124=J124,1,0))</f>
        <v>0</v>
      </c>
      <c r="S124" s="109" t="n">
        <f aca="false">IF(L124="",0,IF(L124=N124,1,0))</f>
        <v>0</v>
      </c>
      <c r="T124" s="2" t="str">
        <f aca="false">TRIM(D124)</f>
        <v/>
      </c>
      <c r="U124" s="2" t="str">
        <f aca="false">TRIM(E124)</f>
        <v/>
      </c>
      <c r="V124" s="10" t="n">
        <f aca="false">V123+IF(AA119="",0,1)</f>
        <v>0</v>
      </c>
      <c r="W124" s="10" t="str">
        <f aca="false">IF(AA119="","",V124)</f>
        <v/>
      </c>
      <c r="X124" s="2" t="n">
        <f aca="false">LEN(T124)+LEN(U124)</f>
        <v>0</v>
      </c>
      <c r="Y124" s="2" t="n">
        <f aca="false">Y123+IF(OR(AA124="",AB124=0),0,1)</f>
        <v>0</v>
      </c>
      <c r="Z124" s="2" t="str">
        <f aca="false">IF(OR(AA124="",AB124=0),"",Y124)</f>
        <v/>
      </c>
      <c r="AA124" s="2" t="str">
        <f aca="false">T124&amp;IF(OR(X124&gt;4,X124=0),"",REPT("  ",5-X124))&amp;U124</f>
        <v/>
      </c>
      <c r="AB124" s="109" t="n">
        <f aca="false">COUNTA(H124,J124,L124,N124)</f>
        <v>0</v>
      </c>
      <c r="AC124" s="2" t="str">
        <f aca="false">IF(P124="","",IF(P124&lt;25,18,P124-MOD(P124,5)))</f>
        <v/>
      </c>
      <c r="AD124" s="2" t="n">
        <v>5</v>
      </c>
      <c r="AE124" s="2" t="str">
        <f aca="false">F124&amp;" "&amp;G124</f>
        <v> </v>
      </c>
      <c r="AF124" s="2" t="str">
        <f aca="false">T124&amp;"  "&amp;U124</f>
        <v>  </v>
      </c>
      <c r="AG124" s="2" t="str">
        <f aca="false">P124</f>
        <v/>
      </c>
      <c r="AH124" s="2" t="str">
        <f aca="false">Z124</f>
        <v/>
      </c>
      <c r="AI124" s="2" t="str">
        <f aca="false">IF(H124="","",VLOOKUP(H124,$V$6:$W$13,2,0))</f>
        <v/>
      </c>
      <c r="AJ124" s="2" t="str">
        <f aca="false">IF(J124="","",VLOOKUP(J124,$V$6:$W$13,2,0))</f>
        <v/>
      </c>
      <c r="AK124" s="2" t="str">
        <f aca="false">IF(L124="","",VLOOKUP(L124,$V$14:$W$24,2,0))</f>
        <v/>
      </c>
      <c r="AL124" s="2" t="str">
        <f aca="false">IF(N124="","",VLOOKUP(N124,$V$14:$W$24,2,0))</f>
        <v/>
      </c>
      <c r="AM124" s="2" t="str">
        <f aca="false">IF(H124="","",VALUE(LEFT(H124,3)))</f>
        <v/>
      </c>
      <c r="AN124" s="2" t="str">
        <f aca="false">IF(J124="","",VALUE(LEFT(J124,3)))</f>
        <v/>
      </c>
      <c r="AO124" s="2" t="str">
        <f aca="false">IF(L124="","",IF(L124="1500m 自　由　形","1500",VALUE(LEFT(L124,3))))</f>
        <v/>
      </c>
      <c r="AP124" s="2" t="str">
        <f aca="false">IF(N124="","",IF(N124="1500m 自　由　形","1500",VALUE(LEFT(N124,3))))</f>
        <v/>
      </c>
      <c r="AQ124" s="2" t="n">
        <f aca="false">IF(C124="100歳",1,0)</f>
        <v>0</v>
      </c>
      <c r="AR124" s="2" t="str">
        <f aca="false">IF(I124="","999:99.99"," "&amp;LEFT(RIGHT("  "&amp;TEXT(I124,"0.00"),7),2)&amp;":"&amp;RIGHT(TEXT(I124,"0.00"),5))</f>
        <v>999:99.99</v>
      </c>
      <c r="AS124" s="2" t="str">
        <f aca="false">IF(K124="","999:99.99"," "&amp;LEFT(RIGHT("  "&amp;TEXT(K124,"0.00"),7),2)&amp;":"&amp;RIGHT(TEXT(K124,"0.00"),5))</f>
        <v>999:99.99</v>
      </c>
      <c r="AT124" s="2" t="str">
        <f aca="false">IF(M124="","999:99.99"," "&amp;LEFT(RIGHT("  "&amp;TEXT(M124,"0.00"),7),2)&amp;":"&amp;RIGHT(TEXT(M124,"0.00"),5))</f>
        <v>999:99.99</v>
      </c>
      <c r="AU124" s="2" t="str">
        <f aca="false">IF(O124="","999:99.99"," "&amp;LEFT(RIGHT("  "&amp;TEXT(O124,"0.00"),7),2)&amp;":"&amp;RIGHT(TEXT(O124,"0.00"),5))</f>
        <v>999:99.99</v>
      </c>
    </row>
    <row r="125" customFormat="false" ht="16.5" hidden="false" customHeight="true" outlineLevel="0" collapsed="false">
      <c r="A125" s="102" t="str">
        <f aca="false">IF(B125="","",A124+1)</f>
        <v/>
      </c>
      <c r="B125" s="115"/>
      <c r="C125" s="116"/>
      <c r="D125" s="117"/>
      <c r="E125" s="117"/>
      <c r="F125" s="117"/>
      <c r="G125" s="117"/>
      <c r="H125" s="118"/>
      <c r="I125" s="119"/>
      <c r="J125" s="118"/>
      <c r="K125" s="119"/>
      <c r="L125" s="118"/>
      <c r="M125" s="119"/>
      <c r="N125" s="118"/>
      <c r="O125" s="119"/>
      <c r="P125" s="102" t="str">
        <f aca="false">IF(B125="","",YEAR(申込書!$C$49)-YEAR(申込一覧表!B125))</f>
        <v/>
      </c>
      <c r="Q125" s="108"/>
      <c r="R125" s="109" t="n">
        <f aca="false">IF(H125="",0,IF(H125=J125,1,0))</f>
        <v>0</v>
      </c>
      <c r="S125" s="109" t="n">
        <f aca="false">IF(L125="",0,IF(L125=N125,1,0))</f>
        <v>0</v>
      </c>
      <c r="T125" s="2" t="str">
        <f aca="false">TRIM(D125)</f>
        <v/>
      </c>
      <c r="U125" s="2" t="str">
        <f aca="false">TRIM(E125)</f>
        <v/>
      </c>
      <c r="V125" s="10" t="n">
        <f aca="false">V124+IF(AA120="",0,1)</f>
        <v>0</v>
      </c>
      <c r="W125" s="10" t="str">
        <f aca="false">IF(AA120="","",V125)</f>
        <v/>
      </c>
      <c r="X125" s="2" t="n">
        <f aca="false">LEN(T125)+LEN(U125)</f>
        <v>0</v>
      </c>
      <c r="Y125" s="2" t="n">
        <f aca="false">Y124+IF(OR(AA125="",AB125=0),0,1)</f>
        <v>0</v>
      </c>
      <c r="Z125" s="2" t="str">
        <f aca="false">IF(OR(AA125="",AB125=0),"",Y125)</f>
        <v/>
      </c>
      <c r="AA125" s="2" t="str">
        <f aca="false">T125&amp;IF(OR(X125&gt;4,X125=0),"",REPT("  ",5-X125))&amp;U125</f>
        <v/>
      </c>
      <c r="AB125" s="109" t="n">
        <f aca="false">COUNTA(H125,J125,L125,N125)</f>
        <v>0</v>
      </c>
      <c r="AC125" s="2" t="str">
        <f aca="false">IF(P125="","",IF(P125&lt;25,18,P125-MOD(P125,5)))</f>
        <v/>
      </c>
      <c r="AD125" s="2" t="n">
        <v>5</v>
      </c>
      <c r="AE125" s="2" t="str">
        <f aca="false">F125&amp;" "&amp;G125</f>
        <v> </v>
      </c>
      <c r="AF125" s="2" t="str">
        <f aca="false">T125&amp;"  "&amp;U125</f>
        <v>  </v>
      </c>
      <c r="AG125" s="2" t="str">
        <f aca="false">P125</f>
        <v/>
      </c>
      <c r="AH125" s="2" t="str">
        <f aca="false">Z125</f>
        <v/>
      </c>
      <c r="AI125" s="2" t="str">
        <f aca="false">IF(H125="","",VLOOKUP(H125,$V$6:$W$13,2,0))</f>
        <v/>
      </c>
      <c r="AJ125" s="2" t="str">
        <f aca="false">IF(J125="","",VLOOKUP(J125,$V$6:$W$13,2,0))</f>
        <v/>
      </c>
      <c r="AK125" s="2" t="str">
        <f aca="false">IF(L125="","",VLOOKUP(L125,$V$14:$W$24,2,0))</f>
        <v/>
      </c>
      <c r="AL125" s="2" t="str">
        <f aca="false">IF(N125="","",VLOOKUP(N125,$V$14:$W$24,2,0))</f>
        <v/>
      </c>
      <c r="AM125" s="2" t="str">
        <f aca="false">IF(H125="","",VALUE(LEFT(H125,3)))</f>
        <v/>
      </c>
      <c r="AN125" s="2" t="str">
        <f aca="false">IF(J125="","",VALUE(LEFT(J125,3)))</f>
        <v/>
      </c>
      <c r="AO125" s="2" t="str">
        <f aca="false">IF(L125="","",IF(L125="1500m 自　由　形","1500",VALUE(LEFT(L125,3))))</f>
        <v/>
      </c>
      <c r="AP125" s="2" t="str">
        <f aca="false">IF(N125="","",IF(N125="1500m 自　由　形","1500",VALUE(LEFT(N125,3))))</f>
        <v/>
      </c>
      <c r="AQ125" s="2" t="n">
        <f aca="false">IF(C125="100歳",1,0)</f>
        <v>0</v>
      </c>
      <c r="AR125" s="2" t="str">
        <f aca="false">IF(I125="","999:99.99"," "&amp;LEFT(RIGHT("  "&amp;TEXT(I125,"0.00"),7),2)&amp;":"&amp;RIGHT(TEXT(I125,"0.00"),5))</f>
        <v>999:99.99</v>
      </c>
      <c r="AS125" s="2" t="str">
        <f aca="false">IF(K125="","999:99.99"," "&amp;LEFT(RIGHT("  "&amp;TEXT(K125,"0.00"),7),2)&amp;":"&amp;RIGHT(TEXT(K125,"0.00"),5))</f>
        <v>999:99.99</v>
      </c>
      <c r="AT125" s="2" t="str">
        <f aca="false">IF(M125="","999:99.99"," "&amp;LEFT(RIGHT("  "&amp;TEXT(M125,"0.00"),7),2)&amp;":"&amp;RIGHT(TEXT(M125,"0.00"),5))</f>
        <v>999:99.99</v>
      </c>
      <c r="AU125" s="2" t="str">
        <f aca="false">IF(O125="","999:99.99"," "&amp;LEFT(RIGHT("  "&amp;TEXT(O125,"0.00"),7),2)&amp;":"&amp;RIGHT(TEXT(O125,"0.00"),5))</f>
        <v>999:99.99</v>
      </c>
    </row>
    <row r="126" customFormat="false" ht="16.5" hidden="false" customHeight="true" outlineLevel="0" collapsed="false">
      <c r="A126" s="102" t="str">
        <f aca="false">IF(B126="","",A125+1)</f>
        <v/>
      </c>
      <c r="B126" s="115"/>
      <c r="C126" s="116"/>
      <c r="D126" s="117"/>
      <c r="E126" s="117"/>
      <c r="F126" s="117"/>
      <c r="G126" s="117"/>
      <c r="H126" s="118"/>
      <c r="I126" s="119"/>
      <c r="J126" s="118"/>
      <c r="K126" s="119"/>
      <c r="L126" s="118"/>
      <c r="M126" s="119"/>
      <c r="N126" s="118"/>
      <c r="O126" s="119"/>
      <c r="P126" s="102" t="str">
        <f aca="false">IF(B126="","",YEAR(申込書!$C$49)-YEAR(申込一覧表!B126))</f>
        <v/>
      </c>
      <c r="Q126" s="108"/>
      <c r="R126" s="109" t="n">
        <f aca="false">IF(H126="",0,IF(H126=J126,1,0))</f>
        <v>0</v>
      </c>
      <c r="S126" s="109" t="n">
        <f aca="false">IF(L126="",0,IF(L126=N126,1,0))</f>
        <v>0</v>
      </c>
      <c r="T126" s="2" t="str">
        <f aca="false">TRIM(D126)</f>
        <v/>
      </c>
      <c r="U126" s="2" t="str">
        <f aca="false">TRIM(E126)</f>
        <v/>
      </c>
      <c r="V126" s="10" t="n">
        <f aca="false">V125+IF(AA121="",0,1)</f>
        <v>0</v>
      </c>
      <c r="W126" s="10" t="str">
        <f aca="false">IF(AA121="","",V126)</f>
        <v/>
      </c>
      <c r="X126" s="2" t="n">
        <f aca="false">LEN(T126)+LEN(U126)</f>
        <v>0</v>
      </c>
      <c r="Y126" s="2" t="n">
        <f aca="false">Y125+IF(OR(AA126="",AB126=0),0,1)</f>
        <v>0</v>
      </c>
      <c r="Z126" s="2" t="str">
        <f aca="false">IF(OR(AA126="",AB126=0),"",Y126)</f>
        <v/>
      </c>
      <c r="AA126" s="2" t="str">
        <f aca="false">T126&amp;IF(OR(X126&gt;4,X126=0),"",REPT("  ",5-X126))&amp;U126</f>
        <v/>
      </c>
      <c r="AB126" s="109" t="n">
        <f aca="false">COUNTA(H126,J126,L126,N126)</f>
        <v>0</v>
      </c>
      <c r="AC126" s="2" t="str">
        <f aca="false">IF(P126="","",IF(P126&lt;25,18,P126-MOD(P126,5)))</f>
        <v/>
      </c>
      <c r="AD126" s="2" t="n">
        <v>5</v>
      </c>
      <c r="AE126" s="2" t="str">
        <f aca="false">F126&amp;" "&amp;G126</f>
        <v> </v>
      </c>
      <c r="AF126" s="2" t="str">
        <f aca="false">T126&amp;"  "&amp;U126</f>
        <v>  </v>
      </c>
      <c r="AG126" s="2" t="str">
        <f aca="false">P126</f>
        <v/>
      </c>
      <c r="AH126" s="2" t="str">
        <f aca="false">Z126</f>
        <v/>
      </c>
      <c r="AI126" s="2" t="str">
        <f aca="false">IF(H126="","",VLOOKUP(H126,$V$6:$W$13,2,0))</f>
        <v/>
      </c>
      <c r="AJ126" s="2" t="str">
        <f aca="false">IF(J126="","",VLOOKUP(J126,$V$6:$W$13,2,0))</f>
        <v/>
      </c>
      <c r="AK126" s="2" t="str">
        <f aca="false">IF(L126="","",VLOOKUP(L126,$V$14:$W$24,2,0))</f>
        <v/>
      </c>
      <c r="AL126" s="2" t="str">
        <f aca="false">IF(N126="","",VLOOKUP(N126,$V$14:$W$24,2,0))</f>
        <v/>
      </c>
      <c r="AM126" s="2" t="str">
        <f aca="false">IF(H126="","",VALUE(LEFT(H126,3)))</f>
        <v/>
      </c>
      <c r="AN126" s="2" t="str">
        <f aca="false">IF(J126="","",VALUE(LEFT(J126,3)))</f>
        <v/>
      </c>
      <c r="AO126" s="2" t="str">
        <f aca="false">IF(L126="","",IF(L126="1500m 自　由　形","1500",VALUE(LEFT(L126,3))))</f>
        <v/>
      </c>
      <c r="AP126" s="2" t="str">
        <f aca="false">IF(N126="","",IF(N126="1500m 自　由　形","1500",VALUE(LEFT(N126,3))))</f>
        <v/>
      </c>
      <c r="AQ126" s="2" t="n">
        <f aca="false">IF(C126="100歳",1,0)</f>
        <v>0</v>
      </c>
      <c r="AR126" s="2" t="str">
        <f aca="false">IF(I126="","999:99.99"," "&amp;LEFT(RIGHT("  "&amp;TEXT(I126,"0.00"),7),2)&amp;":"&amp;RIGHT(TEXT(I126,"0.00"),5))</f>
        <v>999:99.99</v>
      </c>
      <c r="AS126" s="2" t="str">
        <f aca="false">IF(K126="","999:99.99"," "&amp;LEFT(RIGHT("  "&amp;TEXT(K126,"0.00"),7),2)&amp;":"&amp;RIGHT(TEXT(K126,"0.00"),5))</f>
        <v>999:99.99</v>
      </c>
      <c r="AT126" s="2" t="str">
        <f aca="false">IF(M126="","999:99.99"," "&amp;LEFT(RIGHT("  "&amp;TEXT(M126,"0.00"),7),2)&amp;":"&amp;RIGHT(TEXT(M126,"0.00"),5))</f>
        <v>999:99.99</v>
      </c>
      <c r="AU126" s="2" t="str">
        <f aca="false">IF(O126="","999:99.99"," "&amp;LEFT(RIGHT("  "&amp;TEXT(O126,"0.00"),7),2)&amp;":"&amp;RIGHT(TEXT(O126,"0.00"),5))</f>
        <v>999:99.99</v>
      </c>
    </row>
    <row r="127" customFormat="false" ht="16.5" hidden="false" customHeight="true" outlineLevel="0" collapsed="false">
      <c r="A127" s="102" t="str">
        <f aca="false">IF(B127="","",A126+1)</f>
        <v/>
      </c>
      <c r="B127" s="115"/>
      <c r="C127" s="116"/>
      <c r="D127" s="117"/>
      <c r="E127" s="117"/>
      <c r="F127" s="117"/>
      <c r="G127" s="117"/>
      <c r="H127" s="118"/>
      <c r="I127" s="119"/>
      <c r="J127" s="118"/>
      <c r="K127" s="119"/>
      <c r="L127" s="118"/>
      <c r="M127" s="119"/>
      <c r="N127" s="118"/>
      <c r="O127" s="119"/>
      <c r="P127" s="102" t="str">
        <f aca="false">IF(B127="","",YEAR(申込書!$C$49)-YEAR(申込一覧表!B127))</f>
        <v/>
      </c>
      <c r="Q127" s="108"/>
      <c r="R127" s="109" t="n">
        <f aca="false">IF(H127="",0,IF(H127=J127,1,0))</f>
        <v>0</v>
      </c>
      <c r="S127" s="109" t="n">
        <f aca="false">IF(L127="",0,IF(L127=N127,1,0))</f>
        <v>0</v>
      </c>
      <c r="T127" s="2" t="str">
        <f aca="false">TRIM(D127)</f>
        <v/>
      </c>
      <c r="U127" s="2" t="str">
        <f aca="false">TRIM(E127)</f>
        <v/>
      </c>
      <c r="V127" s="10" t="n">
        <f aca="false">V126+IF(AA122="",0,1)</f>
        <v>0</v>
      </c>
      <c r="W127" s="10" t="str">
        <f aca="false">IF(AA122="","",V127)</f>
        <v/>
      </c>
      <c r="X127" s="2" t="n">
        <f aca="false">LEN(T127)+LEN(U127)</f>
        <v>0</v>
      </c>
      <c r="Y127" s="2" t="n">
        <f aca="false">Y126+IF(OR(AA127="",AB127=0),0,1)</f>
        <v>0</v>
      </c>
      <c r="Z127" s="2" t="str">
        <f aca="false">IF(OR(AA127="",AB127=0),"",Y127)</f>
        <v/>
      </c>
      <c r="AA127" s="2" t="str">
        <f aca="false">T127&amp;IF(OR(X127&gt;4,X127=0),"",REPT("  ",5-X127))&amp;U127</f>
        <v/>
      </c>
      <c r="AB127" s="109" t="n">
        <f aca="false">COUNTA(H127,J127,L127,N127)</f>
        <v>0</v>
      </c>
      <c r="AC127" s="2" t="str">
        <f aca="false">IF(P127="","",IF(P127&lt;25,18,P127-MOD(P127,5)))</f>
        <v/>
      </c>
      <c r="AD127" s="2" t="n">
        <v>5</v>
      </c>
      <c r="AE127" s="2" t="str">
        <f aca="false">F127&amp;" "&amp;G127</f>
        <v> </v>
      </c>
      <c r="AF127" s="2" t="str">
        <f aca="false">T127&amp;"  "&amp;U127</f>
        <v>  </v>
      </c>
      <c r="AG127" s="2" t="str">
        <f aca="false">P127</f>
        <v/>
      </c>
      <c r="AH127" s="2" t="str">
        <f aca="false">Z127</f>
        <v/>
      </c>
      <c r="AI127" s="2" t="str">
        <f aca="false">IF(H127="","",VLOOKUP(H127,$V$6:$W$13,2,0))</f>
        <v/>
      </c>
      <c r="AJ127" s="2" t="str">
        <f aca="false">IF(J127="","",VLOOKUP(J127,$V$6:$W$13,2,0))</f>
        <v/>
      </c>
      <c r="AK127" s="2" t="str">
        <f aca="false">IF(L127="","",VLOOKUP(L127,$V$14:$W$24,2,0))</f>
        <v/>
      </c>
      <c r="AL127" s="2" t="str">
        <f aca="false">IF(N127="","",VLOOKUP(N127,$V$14:$W$24,2,0))</f>
        <v/>
      </c>
      <c r="AM127" s="2" t="str">
        <f aca="false">IF(H127="","",VALUE(LEFT(H127,3)))</f>
        <v/>
      </c>
      <c r="AN127" s="2" t="str">
        <f aca="false">IF(J127="","",VALUE(LEFT(J127,3)))</f>
        <v/>
      </c>
      <c r="AO127" s="2" t="str">
        <f aca="false">IF(L127="","",IF(L127="1500m 自　由　形","1500",VALUE(LEFT(L127,3))))</f>
        <v/>
      </c>
      <c r="AP127" s="2" t="str">
        <f aca="false">IF(N127="","",IF(N127="1500m 自　由　形","1500",VALUE(LEFT(N127,3))))</f>
        <v/>
      </c>
      <c r="AQ127" s="2" t="n">
        <f aca="false">IF(C127="100歳",1,0)</f>
        <v>0</v>
      </c>
      <c r="AR127" s="2" t="str">
        <f aca="false">IF(I127="","999:99.99"," "&amp;LEFT(RIGHT("  "&amp;TEXT(I127,"0.00"),7),2)&amp;":"&amp;RIGHT(TEXT(I127,"0.00"),5))</f>
        <v>999:99.99</v>
      </c>
      <c r="AS127" s="2" t="str">
        <f aca="false">IF(K127="","999:99.99"," "&amp;LEFT(RIGHT("  "&amp;TEXT(K127,"0.00"),7),2)&amp;":"&amp;RIGHT(TEXT(K127,"0.00"),5))</f>
        <v>999:99.99</v>
      </c>
      <c r="AT127" s="2" t="str">
        <f aca="false">IF(M127="","999:99.99"," "&amp;LEFT(RIGHT("  "&amp;TEXT(M127,"0.00"),7),2)&amp;":"&amp;RIGHT(TEXT(M127,"0.00"),5))</f>
        <v>999:99.99</v>
      </c>
      <c r="AU127" s="2" t="str">
        <f aca="false">IF(O127="","999:99.99"," "&amp;LEFT(RIGHT("  "&amp;TEXT(O127,"0.00"),7),2)&amp;":"&amp;RIGHT(TEXT(O127,"0.00"),5))</f>
        <v>999:99.99</v>
      </c>
    </row>
    <row r="128" customFormat="false" ht="16.5" hidden="false" customHeight="true" outlineLevel="0" collapsed="false">
      <c r="V128" s="10" t="n">
        <f aca="false">V127+IF(AA123="",0,1)</f>
        <v>0</v>
      </c>
      <c r="W128" s="10" t="str">
        <f aca="false">IF(AA123="","",V128)</f>
        <v/>
      </c>
      <c r="AB128" s="114" t="n">
        <f aca="false">60-COUNTIF(AB68:AB127,0)</f>
        <v>0</v>
      </c>
      <c r="AI128" s="2" t="str">
        <f aca="false">IF(H128="","",VLOOKUP(H128,$V$6:$W$13,2,0))</f>
        <v/>
      </c>
      <c r="AJ128" s="2" t="str">
        <f aca="false">IF(J128="","",VLOOKUP(J128,$V$6:$W$13,2,0))</f>
        <v/>
      </c>
      <c r="AK128" s="2" t="str">
        <f aca="false">IF(L128="","",VLOOKUP(L128,$V$14:$W$24,2,0))</f>
        <v/>
      </c>
      <c r="AL128" s="2" t="str">
        <f aca="false">IF(N128="","",VLOOKUP(N128,$V$14:$W$24,2,0))</f>
        <v/>
      </c>
    </row>
    <row r="129" customFormat="false" ht="16.5" hidden="false" customHeight="true" outlineLevel="0" collapsed="false">
      <c r="V129" s="10" t="n">
        <f aca="false">V128+IF(AA124="",0,1)</f>
        <v>0</v>
      </c>
      <c r="W129" s="10" t="str">
        <f aca="false">IF(AA124="","",V129)</f>
        <v/>
      </c>
      <c r="AB129" s="114" t="n">
        <f aca="false">SUM(AB68:AB127)</f>
        <v>0</v>
      </c>
    </row>
    <row r="130" customFormat="false" ht="16.5" hidden="false" customHeight="true" outlineLevel="0" collapsed="false">
      <c r="V130" s="10" t="n">
        <f aca="false">V129+IF(AA125="",0,1)</f>
        <v>0</v>
      </c>
      <c r="W130" s="10" t="str">
        <f aca="false">IF(AA125="","",V130)</f>
        <v/>
      </c>
    </row>
    <row r="131" customFormat="false" ht="16.5" hidden="false" customHeight="true" outlineLevel="0" collapsed="false">
      <c r="V131" s="10" t="n">
        <f aca="false">V130+IF(AA126="",0,1)</f>
        <v>0</v>
      </c>
      <c r="W131" s="10" t="str">
        <f aca="false">IF(AA126="","",V131)</f>
        <v/>
      </c>
    </row>
    <row r="132" customFormat="false" ht="16.5" hidden="false" customHeight="true" outlineLevel="0" collapsed="false">
      <c r="V132" s="10" t="n">
        <f aca="false">V131+IF(AA127="",0,1)</f>
        <v>0</v>
      </c>
      <c r="W132" s="10" t="str">
        <f aca="false">IF(AA127="","",V132)</f>
        <v/>
      </c>
    </row>
  </sheetData>
  <sheetProtection sheet="true" password="c18f" objects="true" scenarios="true" selectLockedCells="true"/>
  <mergeCells count="9">
    <mergeCell ref="O1:P1"/>
    <mergeCell ref="R3:S3"/>
    <mergeCell ref="H4:I4"/>
    <mergeCell ref="J4:K4"/>
    <mergeCell ref="L4:M4"/>
    <mergeCell ref="N4:O4"/>
    <mergeCell ref="AI4:AL4"/>
    <mergeCell ref="AM4:AP4"/>
    <mergeCell ref="AR4:AU4"/>
  </mergeCells>
  <conditionalFormatting sqref="H6:H65 J6:J65 H68:H127 J68:J127">
    <cfRule type="expression" priority="2" aboveAverage="0" equalAverage="0" bottom="0" percent="0" rank="0" text="" dxfId="0">
      <formula>$R6=1</formula>
    </cfRule>
  </conditionalFormatting>
  <conditionalFormatting sqref="L6:L65 N6:N65 L68:L127 N68:N127">
    <cfRule type="expression" priority="3" aboveAverage="0" equalAverage="0" bottom="0" percent="0" rank="0" text="" dxfId="1">
      <formula>$S6=1</formula>
    </cfRule>
  </conditionalFormatting>
  <dataValidations count="12">
    <dataValidation allowBlank="true" errorStyle="stop" operator="between" prompt="マスターズ協会&#10;登録種別を&#10;選択して下さい。" promptTitle="種別選択" showDropDown="false" showErrorMessage="true" showInputMessage="true" sqref="C6:C65 C68:C127" type="list">
      <formula1>"100歳,１年間"</formula1>
      <formula2>0</formula2>
    </dataValidation>
    <dataValidation allowBlank="true" errorStyle="stop" operator="between" prompt="選手の名を入力して下さい。" promptTitle="名" showDropDown="false" showErrorMessage="true" showInputMessage="true" sqref="E6:E65 E68:E127" type="none">
      <formula1>0</formula1>
      <formula2>0</formula2>
    </dataValidation>
    <dataValidation allowBlank="true" error="10秒から20分以内で入力して下さい。&#10;１分以上の場合は&#10;1分45秒67→｢145.67｣の形式で&#10;入力して下さい。" errorStyle="stop" errorTitle="入力確認" operator="between" prompt="例　30秒45　→　30.45&#10;1分13秒32　→　113.32" promptTitle="エントリータイム入力" showDropDown="false" showErrorMessage="true" showInputMessage="true" sqref="I6:I65 K6:K65 I68:I127 K68:K127" type="decimal">
      <formula1>10</formula1>
      <formula2>2000</formula2>
    </dataValidation>
    <dataValidation allowBlank="true" errorStyle="stop" operator="between" prompt="入力不要" showDropDown="false" showErrorMessage="true" showInputMessage="true" sqref="A6:A65 P6:P65 A68:A127 P68:P127" type="none">
      <formula1>0</formula1>
      <formula2>0</formula2>
    </dataValidation>
    <dataValidation allowBlank="true" error="18歳未満は出場出来ません。" errorStyle="stop" operator="lessThanOrEqual" prompt="例　1943/01/14 の形式で&#10;入力して下さい。" promptTitle="入力形式" showDropDown="false" showErrorMessage="true" showInputMessage="true" sqref="B6:B65 B68:B127" type="date">
      <formula1>TODAY()-16*365</formula1>
      <formula2>0</formula2>
    </dataValidation>
    <dataValidation allowBlank="true" errorStyle="stop" operator="between" prompt="選手の姓を入力して下さい。" promptTitle="姓" showDropDown="false" showErrorMessage="true" showInputMessage="true" sqref="D6:D65 D68:D127" type="none">
      <formula1>0</formula1>
      <formula2>0</formula2>
    </dataValidation>
    <dataValidation allowBlank="true" errorStyle="stop" operator="between" prompt="選手の姓のフリカナを入力して下さい。&#10;（半角カタカナ）" promptTitle="選手姓カナ" showDropDown="false" showErrorMessage="true" showInputMessage="true" sqref="F6:F65 F68:F127" type="none">
      <formula1>0</formula1>
      <formula2>0</formula2>
    </dataValidation>
    <dataValidation allowBlank="true" errorStyle="stop" operator="between" prompt="選手の名のフリカナを入力して下さい。&#10;（半角カタカナ）" promptTitle="選手名カナ" showDropDown="false" showErrorMessage="true" showInputMessage="true" sqref="G6:G65 G68:G127" type="none">
      <formula1>0</formula1>
      <formula2>0</formula2>
    </dataValidation>
    <dataValidation allowBlank="true" errorStyle="stop" operator="between" prompt="１日目の出場種目を選択して下さい。" promptTitle="種目選択" showDropDown="false" showErrorMessage="true" showInputMessage="true" sqref="H6:H65 H68:H127 J68:J127" type="list">
      <formula1>$V$6:$V$12</formula1>
      <formula2>0</formula2>
    </dataValidation>
    <dataValidation allowBlank="true" errorStyle="stop" operator="between" prompt="１日目の出場種目を選択して下さい。" promptTitle="種目選択" showDropDown="false" showErrorMessage="true" showInputMessage="true" sqref="J6:J65" type="list">
      <formula1>$V$6:$V$12</formula1>
      <formula2>0</formula2>
    </dataValidation>
    <dataValidation allowBlank="true" errorStyle="stop" operator="between" prompt="２日目の出場種目を選択して下さい。" promptTitle="種目選択" showDropDown="false" showErrorMessage="true" showInputMessage="true" sqref="L6:L65 N6:N65 L68:L127 N68:N127" type="list">
      <formula1>$V$14:$V$22</formula1>
      <formula2>0</formula2>
    </dataValidation>
    <dataValidation allowBlank="true" error="10秒から20分以内で入力して下さい。&#10;１分以上の場合は&#10;1分45秒67→｢145.67｣の形式で&#10;入力して下さい。" errorStyle="stop" errorTitle="入力確認" operator="between" prompt="例　30秒45　→　30.45&#10;1分13秒32　→　113.32" promptTitle="エントリータイム入力" showDropDown="false" showErrorMessage="true" showInputMessage="true" sqref="M6:M65 O6:O65 M68:M127 O68:O127" type="decimal">
      <formula1>10</formula1>
      <formula2>200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42"/>
    <col collapsed="false" customWidth="true" hidden="false" outlineLevel="0" max="2" min="2" style="120" width="7.13"/>
    <col collapsed="false" customWidth="true" hidden="false" outlineLevel="0" max="3" min="3" style="120" width="7.7"/>
    <col collapsed="false" customWidth="true" hidden="false" outlineLevel="0" max="4" min="4" style="121" width="19.71"/>
    <col collapsed="false" customWidth="true" hidden="false" outlineLevel="0" max="5" min="5" style="121" width="9.7"/>
    <col collapsed="false" customWidth="true" hidden="false" outlineLevel="0" max="9" min="6" style="121" width="12.85"/>
    <col collapsed="false" customWidth="true" hidden="true" outlineLevel="0" max="10" min="10" style="121" width="13.71"/>
    <col collapsed="false" customWidth="false" hidden="true" outlineLevel="0" max="12" min="11" style="120" width="9.13"/>
    <col collapsed="false" customWidth="true" hidden="true" outlineLevel="0" max="13" min="13" style="121" width="9.28"/>
    <col collapsed="false" customWidth="true" hidden="true" outlineLevel="0" max="17" min="14" style="121" width="5.7"/>
    <col collapsed="false" customWidth="true" hidden="true" outlineLevel="0" max="27" min="18" style="121" width="4.71"/>
    <col collapsed="false" customWidth="true" hidden="true" outlineLevel="0" max="31" min="28" style="122" width="6.71"/>
    <col collapsed="false" customWidth="true" hidden="true" outlineLevel="0" max="36" min="32" style="122" width="4.71"/>
    <col collapsed="false" customWidth="true" hidden="true" outlineLevel="0" max="37" min="37" style="122" width="6.42"/>
    <col collapsed="false" customWidth="true" hidden="true" outlineLevel="0" max="43" min="38" style="121" width="4.71"/>
    <col collapsed="false" customWidth="true" hidden="true" outlineLevel="0" max="44" min="44" style="121" width="26.71"/>
    <col collapsed="false" customWidth="true" hidden="true" outlineLevel="0" max="46" min="45" style="121" width="7.28"/>
    <col collapsed="false" customWidth="false" hidden="true" outlineLevel="0" max="48" min="47" style="121" width="9.13"/>
    <col collapsed="false" customWidth="true" hidden="true" outlineLevel="0" max="50" min="49" style="121" width="12.56"/>
    <col collapsed="false" customWidth="true" hidden="true" outlineLevel="0" max="52" min="51" style="121" width="5.27"/>
    <col collapsed="false" customWidth="false" hidden="true" outlineLevel="0" max="53" min="53" style="121" width="9.13"/>
    <col collapsed="false" customWidth="true" hidden="true" outlineLevel="0" max="79" min="54" style="121" width="3.71"/>
    <col collapsed="false" customWidth="false" hidden="true" outlineLevel="0" max="93" min="80" style="121" width="9.13"/>
    <col collapsed="false" customWidth="false" hidden="false" outlineLevel="0" max="257" min="94" style="121" width="9.13"/>
  </cols>
  <sheetData>
    <row r="1" customFormat="false" ht="14.25" hidden="false" customHeight="true" outlineLevel="0" collapsed="false">
      <c r="A1" s="123" t="str">
        <f aca="false">申込書!B1</f>
        <v>第１３回ＣＭＣ新年フェスティバル水泳競技大会</v>
      </c>
      <c r="B1" s="123"/>
      <c r="H1" s="4" t="s">
        <v>109</v>
      </c>
      <c r="I1" s="4"/>
    </row>
    <row r="2" customFormat="false" ht="14.25" hidden="false" customHeight="true" outlineLevel="0" collapsed="false">
      <c r="H2" s="10" t="s">
        <v>110</v>
      </c>
      <c r="I2" s="10"/>
    </row>
    <row r="3" customFormat="false" ht="14.25" hidden="false" customHeight="true" outlineLevel="0" collapsed="false">
      <c r="A3" s="124" t="str">
        <f aca="false">申込書!C5&amp;申込書!D5&amp;"-0"&amp;申込書!G5&amp;申込書!H5&amp;申込書!I5</f>
        <v>-0</v>
      </c>
      <c r="C3" s="125" t="str">
        <f aca="false">IF(申込書!C7="","チーム登録を行って下さい",申込書!C7)</f>
        <v>チーム登録を行って下さい</v>
      </c>
      <c r="D3" s="126"/>
      <c r="H3" s="0"/>
      <c r="I3" s="0"/>
    </row>
    <row r="4" customFormat="false" ht="14.25" hidden="false" customHeight="true" outlineLevel="0" collapsed="false">
      <c r="C4" s="127"/>
      <c r="D4" s="128"/>
      <c r="G4" s="129" t="s">
        <v>111</v>
      </c>
      <c r="K4" s="127"/>
      <c r="L4" s="127"/>
      <c r="N4" s="130" t="s">
        <v>19</v>
      </c>
      <c r="O4" s="130" t="s">
        <v>112</v>
      </c>
      <c r="P4" s="130" t="s">
        <v>19</v>
      </c>
      <c r="Q4" s="131" t="s">
        <v>89</v>
      </c>
      <c r="R4" s="131" t="s">
        <v>113</v>
      </c>
      <c r="S4" s="131"/>
      <c r="T4" s="131"/>
      <c r="U4" s="131"/>
      <c r="V4" s="131"/>
      <c r="W4" s="131" t="s">
        <v>49</v>
      </c>
      <c r="X4" s="131"/>
      <c r="Y4" s="131"/>
      <c r="Z4" s="131"/>
      <c r="AA4" s="131"/>
      <c r="AB4" s="132" t="s">
        <v>114</v>
      </c>
      <c r="AC4" s="132"/>
      <c r="AD4" s="132"/>
      <c r="AE4" s="132"/>
      <c r="AF4" s="133" t="s">
        <v>115</v>
      </c>
      <c r="AG4" s="133"/>
      <c r="AH4" s="133"/>
      <c r="AI4" s="133"/>
      <c r="AJ4" s="133"/>
      <c r="AK4" s="133" t="s">
        <v>116</v>
      </c>
      <c r="AL4" s="133"/>
      <c r="AM4" s="131" t="s">
        <v>117</v>
      </c>
      <c r="AN4" s="131"/>
      <c r="AO4" s="131"/>
      <c r="AP4" s="131"/>
    </row>
    <row r="5" s="120" customFormat="true" ht="14.25" hidden="false" customHeight="true" outlineLevel="0" collapsed="false">
      <c r="A5" s="134" t="s">
        <v>118</v>
      </c>
      <c r="B5" s="131" t="s">
        <v>113</v>
      </c>
      <c r="C5" s="131" t="s">
        <v>84</v>
      </c>
      <c r="D5" s="131" t="s">
        <v>19</v>
      </c>
      <c r="E5" s="131" t="s">
        <v>93</v>
      </c>
      <c r="F5" s="131" t="s">
        <v>119</v>
      </c>
      <c r="G5" s="131" t="s">
        <v>120</v>
      </c>
      <c r="H5" s="131" t="s">
        <v>121</v>
      </c>
      <c r="I5" s="131" t="s">
        <v>122</v>
      </c>
      <c r="J5" s="135"/>
      <c r="K5" s="131" t="s">
        <v>123</v>
      </c>
      <c r="L5" s="131" t="s">
        <v>93</v>
      </c>
      <c r="N5" s="136" t="s">
        <v>124</v>
      </c>
      <c r="O5" s="137" t="s">
        <v>70</v>
      </c>
      <c r="P5" s="137" t="s">
        <v>70</v>
      </c>
      <c r="Q5" s="131"/>
      <c r="R5" s="134" t="s">
        <v>81</v>
      </c>
      <c r="S5" s="134" t="s">
        <v>82</v>
      </c>
      <c r="T5" s="134" t="s">
        <v>94</v>
      </c>
      <c r="U5" s="134" t="s">
        <v>95</v>
      </c>
      <c r="V5" s="131" t="s">
        <v>125</v>
      </c>
      <c r="W5" s="134" t="s">
        <v>81</v>
      </c>
      <c r="X5" s="134" t="s">
        <v>82</v>
      </c>
      <c r="Y5" s="134" t="s">
        <v>94</v>
      </c>
      <c r="Z5" s="134" t="s">
        <v>95</v>
      </c>
      <c r="AA5" s="131" t="s">
        <v>125</v>
      </c>
      <c r="AB5" s="138" t="s">
        <v>81</v>
      </c>
      <c r="AC5" s="138" t="s">
        <v>82</v>
      </c>
      <c r="AD5" s="138" t="s">
        <v>94</v>
      </c>
      <c r="AE5" s="138" t="s">
        <v>95</v>
      </c>
      <c r="AF5" s="138" t="s">
        <v>81</v>
      </c>
      <c r="AG5" s="138" t="s">
        <v>82</v>
      </c>
      <c r="AH5" s="138" t="s">
        <v>94</v>
      </c>
      <c r="AI5" s="138" t="s">
        <v>95</v>
      </c>
      <c r="AJ5" s="138"/>
      <c r="AK5" s="138" t="s">
        <v>126</v>
      </c>
      <c r="AL5" s="131" t="s">
        <v>127</v>
      </c>
      <c r="AM5" s="134" t="s">
        <v>81</v>
      </c>
      <c r="AN5" s="134" t="s">
        <v>82</v>
      </c>
      <c r="AO5" s="134" t="s">
        <v>94</v>
      </c>
      <c r="AP5" s="134" t="s">
        <v>95</v>
      </c>
      <c r="AR5" s="139" t="s">
        <v>128</v>
      </c>
      <c r="AS5" s="139" t="s">
        <v>129</v>
      </c>
      <c r="AT5" s="139" t="s">
        <v>89</v>
      </c>
      <c r="AW5" s="139" t="s">
        <v>130</v>
      </c>
      <c r="AX5" s="139" t="s">
        <v>131</v>
      </c>
      <c r="AY5" s="139" t="s">
        <v>49</v>
      </c>
      <c r="AZ5" s="139" t="s">
        <v>113</v>
      </c>
      <c r="BA5" s="139" t="s">
        <v>132</v>
      </c>
      <c r="BB5" s="120" t="n">
        <f aca="false">AS14</f>
        <v>1</v>
      </c>
      <c r="BC5" s="120" t="n">
        <f aca="false">AS15</f>
        <v>2</v>
      </c>
      <c r="BD5" s="120" t="n">
        <f aca="false">AS16</f>
        <v>3</v>
      </c>
      <c r="BE5" s="120" t="n">
        <f aca="false">AS17</f>
        <v>4</v>
      </c>
      <c r="BF5" s="120" t="n">
        <f aca="false">AS18</f>
        <v>5</v>
      </c>
      <c r="BG5" s="120" t="n">
        <f aca="false">AS19</f>
        <v>6</v>
      </c>
      <c r="BH5" s="120" t="n">
        <f aca="false">AS20</f>
        <v>7</v>
      </c>
      <c r="BI5" s="120" t="n">
        <f aca="false">AS21</f>
        <v>8</v>
      </c>
      <c r="BJ5" s="120" t="n">
        <f aca="false">AS22</f>
        <v>9</v>
      </c>
      <c r="BK5" s="120" t="n">
        <f aca="false">AS23</f>
        <v>10</v>
      </c>
      <c r="BL5" s="120" t="n">
        <f aca="false">AS24</f>
        <v>11</v>
      </c>
      <c r="BM5" s="120" t="n">
        <f aca="false">AS25</f>
        <v>12</v>
      </c>
    </row>
    <row r="6" customFormat="false" ht="14.25" hidden="false" customHeight="true" outlineLevel="0" collapsed="false">
      <c r="A6" s="140" t="str">
        <f aca="false">IF(F6="","",1)</f>
        <v/>
      </c>
      <c r="B6" s="140" t="str">
        <f aca="false">IF(D6="","",IF(V6=0,"男子",IF(V6=5,"女子",IF(V6=9,"混合","？？"))))</f>
        <v/>
      </c>
      <c r="C6" s="141" t="str">
        <f aca="false">IF(K6="","",IF(K6&lt;120,119,FLOOR(K6,40)))</f>
        <v/>
      </c>
      <c r="D6" s="142"/>
      <c r="E6" s="143"/>
      <c r="F6" s="142"/>
      <c r="G6" s="142"/>
      <c r="H6" s="142"/>
      <c r="I6" s="142"/>
      <c r="J6" s="144" t="str">
        <f aca="false">IF(V6=3,"性別確認!",IF(AND(P6=7,V6=9),"",IF(AJ6&lt;&gt;0,"泳者重複!","")))</f>
        <v/>
      </c>
      <c r="K6" s="141" t="str">
        <f aca="false">IF(D6="","",SUM(W6:Z6))</f>
        <v/>
      </c>
      <c r="L6" s="141" t="str">
        <f aca="false">IF(E6="","999:99.99"," "&amp;LEFT(RIGHT("        "&amp;TEXT(E6,"0.00"),7),2)&amp;":"&amp;RIGHT(TEXT(E6,"0.00"),5))</f>
        <v>999:99.99</v>
      </c>
      <c r="N6" s="145" t="str">
        <f aca="false">IF($D6="","",VLOOKUP($B6&amp;$D6,$AR$14:$AS$25,2,0))</f>
        <v/>
      </c>
      <c r="O6" s="145" t="str">
        <f aca="false">IF($D6="","",VLOOKUP($B6&amp;$D6,$AR$14:$AT$25,3,0))</f>
        <v/>
      </c>
      <c r="P6" s="145" t="str">
        <f aca="false">IF($D6="","",VLOOKUP($D6,$AR$7:$AT$10,2,0))</f>
        <v/>
      </c>
      <c r="Q6" s="145" t="str">
        <f aca="false">IF($D6="","",VLOOKUP($D6,$AR$7:$AT$10,3,0))</f>
        <v/>
      </c>
      <c r="R6" s="145" t="n">
        <f aca="false">IF(F6="",0,VLOOKUP(F6,$AW$7:$AZ$106,4,0))</f>
        <v>0</v>
      </c>
      <c r="S6" s="145" t="n">
        <f aca="false">IF(G6="",0,VLOOKUP(G6,$AW$7:$AZ$106,4,0))</f>
        <v>0</v>
      </c>
      <c r="T6" s="145" t="n">
        <f aca="false">IF(H6="",0,VLOOKUP(H6,$AW$7:$AZ$106,4,0))</f>
        <v>0</v>
      </c>
      <c r="U6" s="145" t="n">
        <f aca="false">IF(I6="",0,VLOOKUP(I6,$AW$7:$AZ$106,4,0))</f>
        <v>0</v>
      </c>
      <c r="V6" s="145" t="n">
        <f aca="false">IF(SUM(R6:U6)=0,0,IF(SUM(R6:U6)=20,5,IF(SUM(R6:U6)=10,9,3)))</f>
        <v>0</v>
      </c>
      <c r="W6" s="145" t="n">
        <f aca="false">IF($F6="",0,VLOOKUP($F6,$AW$7:$AZ$106,3,0))</f>
        <v>0</v>
      </c>
      <c r="X6" s="145" t="n">
        <f aca="false">IF($G6="",0,VLOOKUP($G6,$AW$7:$AZ$106,3,0))</f>
        <v>0</v>
      </c>
      <c r="Y6" s="145" t="n">
        <f aca="false">IF($H6="",0,VLOOKUP($H6,$AW$7:$AZ$106,3,0))</f>
        <v>0</v>
      </c>
      <c r="Z6" s="145" t="n">
        <f aca="false">IF($I6="",0,VLOOKUP($I6,$AW$7:$AZ$106,3,0))</f>
        <v>0</v>
      </c>
      <c r="AA6" s="145" t="n">
        <f aca="false">IF(SUM(W6:Z6)=0,0,IF(SUM(W6:Z6)=20,5,IF(SUM(W6:Z6)=10,9,3)))</f>
        <v>0</v>
      </c>
      <c r="AB6" s="146" t="str">
        <f aca="false">IF(F6="","",$N6&amp;F6)</f>
        <v/>
      </c>
      <c r="AC6" s="146" t="str">
        <f aca="false">IF(G6="","",$N6&amp;G6)</f>
        <v/>
      </c>
      <c r="AD6" s="146" t="str">
        <f aca="false">IF(H6="","",$N6&amp;H6)</f>
        <v/>
      </c>
      <c r="AE6" s="146" t="str">
        <f aca="false">IF(I6="","",$N6&amp;I6)</f>
        <v/>
      </c>
      <c r="AF6" s="146" t="n">
        <f aca="false">IF(F6="",0,VLOOKUP(F6,$AW$7:$BM$126,$N6+5,0))</f>
        <v>0</v>
      </c>
      <c r="AG6" s="146" t="n">
        <f aca="false">IF(G6="",0,VLOOKUP(G6,$AW$7:$BM$126,$N6+5,0))</f>
        <v>0</v>
      </c>
      <c r="AH6" s="146" t="n">
        <f aca="false">IF(H6="",0,VLOOKUP(H6,$AW$7:$BM$126,$N6+5,0))</f>
        <v>0</v>
      </c>
      <c r="AI6" s="146" t="n">
        <f aca="false">IF(I6="",0,VLOOKUP(I6,$AW$7:$BM$126,$N6+5,0))</f>
        <v>0</v>
      </c>
      <c r="AJ6" s="146" t="n">
        <f aca="false">IF(OR(AF6&gt;1,AG6&gt;1,AH6&gt;1,AI6&gt;1),1,0)</f>
        <v>0</v>
      </c>
      <c r="AK6" s="146" t="str">
        <f aca="false">IF(D6="","",TEXT(N6,"00")&amp;C6)</f>
        <v/>
      </c>
      <c r="AL6" s="145" t="n">
        <f aca="false">IF(AK6="",0,COUNTIF($AK$6:$AK$65,AK6))</f>
        <v>0</v>
      </c>
      <c r="AM6" s="145" t="str">
        <f aca="false">IF(F6="","",VLOOKUP(F6,$AW$7:$BA$126,5,0))</f>
        <v/>
      </c>
      <c r="AN6" s="145" t="str">
        <f aca="false">IF(G6="","",VLOOKUP(G6,$AW$7:$BA$126,5,0))</f>
        <v/>
      </c>
      <c r="AO6" s="145" t="str">
        <f aca="false">IF(H6="","",VLOOKUP(H6,$AW$7:$BA$126,5,0))</f>
        <v/>
      </c>
      <c r="AP6" s="145" t="str">
        <f aca="false">IF(I6="","",VLOOKUP(I6,$AW$7:$BA$126,5,0))</f>
        <v/>
      </c>
    </row>
    <row r="7" customFormat="false" ht="14.25" hidden="false" customHeight="true" outlineLevel="0" collapsed="false">
      <c r="A7" s="140" t="str">
        <f aca="false">IF(F7="","",A6+1)</f>
        <v/>
      </c>
      <c r="B7" s="140" t="str">
        <f aca="false">IF(D7="","",IF(V7=0,"男子",IF(V7=5,"女子",IF(V7=9,"混合","？？"))))</f>
        <v/>
      </c>
      <c r="C7" s="141" t="str">
        <f aca="false">IF(K7="","",IF(K7&lt;120,119,FLOOR(K7,40)))</f>
        <v/>
      </c>
      <c r="D7" s="142"/>
      <c r="E7" s="143"/>
      <c r="F7" s="142"/>
      <c r="G7" s="142"/>
      <c r="H7" s="142"/>
      <c r="I7" s="142"/>
      <c r="J7" s="144" t="str">
        <f aca="false">IF(V7=3,"性別確認!",IF(AND(P7=7,V7=9),"",IF(AJ7&lt;&gt;0,"泳者重複!","")))</f>
        <v/>
      </c>
      <c r="K7" s="141" t="str">
        <f aca="false">IF(D7="","",SUM(W7:Z7))</f>
        <v/>
      </c>
      <c r="L7" s="141" t="str">
        <f aca="false">IF(E7="","999:99.99"," "&amp;LEFT(RIGHT("        "&amp;TEXT(E7,"0.00"),7),2)&amp;":"&amp;RIGHT(TEXT(E7,"0.00"),5))</f>
        <v>999:99.99</v>
      </c>
      <c r="N7" s="145" t="str">
        <f aca="false">IF(D7="","",VLOOKUP(B7&amp;D7,$AR$14:$AS$25,2,0))</f>
        <v/>
      </c>
      <c r="O7" s="145" t="str">
        <f aca="false">IF($D7="","",VLOOKUP($B7&amp;$D7,$AR$14:$AT$25,3,0))</f>
        <v/>
      </c>
      <c r="P7" s="145" t="str">
        <f aca="false">IF($D7="","",VLOOKUP($D7,$AR$7:$AT$10,2,0))</f>
        <v/>
      </c>
      <c r="Q7" s="145" t="str">
        <f aca="false">IF($D7="","",VLOOKUP($D7,$AR$7:$AT$10,3,0))</f>
        <v/>
      </c>
      <c r="R7" s="145" t="n">
        <f aca="false">IF(F7="",0,VLOOKUP(F7,$AW$7:$AZ$106,4,0))</f>
        <v>0</v>
      </c>
      <c r="S7" s="145" t="n">
        <f aca="false">IF(G7="",0,VLOOKUP(G7,$AW$7:$AZ$106,4,0))</f>
        <v>0</v>
      </c>
      <c r="T7" s="145" t="n">
        <f aca="false">IF(H7="",0,VLOOKUP(H7,$AW$7:$AZ$106,4,0))</f>
        <v>0</v>
      </c>
      <c r="U7" s="145" t="n">
        <f aca="false">IF(I7="",0,VLOOKUP(I7,$AW$7:$AZ$106,4,0))</f>
        <v>0</v>
      </c>
      <c r="V7" s="145" t="n">
        <f aca="false">IF(SUM(R7:U7)=0,0,IF(SUM(R7:U7)=20,5,IF(SUM(R7:U7)=10,9,3)))</f>
        <v>0</v>
      </c>
      <c r="W7" s="145" t="n">
        <f aca="false">IF(F7="",0,VLOOKUP(F7,$AW$7:$AZ$106,3,0))</f>
        <v>0</v>
      </c>
      <c r="X7" s="145" t="n">
        <f aca="false">IF(G7="",0,VLOOKUP(G7,$AW$7:$AZ$106,3,0))</f>
        <v>0</v>
      </c>
      <c r="Y7" s="145" t="n">
        <f aca="false">IF(H7="",0,VLOOKUP(H7,$AW$7:$AZ$106,3,0))</f>
        <v>0</v>
      </c>
      <c r="Z7" s="145" t="n">
        <f aca="false">IF(I7="",0,VLOOKUP(I7,$AW$7:$AZ$106,3,0))</f>
        <v>0</v>
      </c>
      <c r="AA7" s="145" t="n">
        <f aca="false">IF(SUM(W7:Z7)=0,0,IF(SUM(W7:Z7)=20,5,IF(SUM(W7:Z7)=10,9,3)))</f>
        <v>0</v>
      </c>
      <c r="AB7" s="146" t="str">
        <f aca="false">IF(F7="","",$N7&amp;F7)</f>
        <v/>
      </c>
      <c r="AC7" s="146" t="str">
        <f aca="false">IF(G7="","",$N7&amp;G7)</f>
        <v/>
      </c>
      <c r="AD7" s="146" t="str">
        <f aca="false">IF(H7="","",$N7&amp;H7)</f>
        <v/>
      </c>
      <c r="AE7" s="146" t="str">
        <f aca="false">IF(I7="","",$N7&amp;I7)</f>
        <v/>
      </c>
      <c r="AF7" s="146" t="n">
        <f aca="false">IF(F7="",0,VLOOKUP(F7,$AW$7:$BM$126,$N7+5,0))</f>
        <v>0</v>
      </c>
      <c r="AG7" s="146" t="n">
        <f aca="false">IF(G7="",0,VLOOKUP(G7,$AW$7:$BM$126,$N7+5,0))</f>
        <v>0</v>
      </c>
      <c r="AH7" s="146" t="n">
        <f aca="false">IF(H7="",0,VLOOKUP(H7,$AW$7:$BM$126,$N7+5,0))</f>
        <v>0</v>
      </c>
      <c r="AI7" s="146" t="n">
        <f aca="false">IF(I7="",0,VLOOKUP(I7,$AW$7:$BM$126,$N7+5,0))</f>
        <v>0</v>
      </c>
      <c r="AJ7" s="146" t="n">
        <f aca="false">IF(OR(AF7&gt;1,AG7&gt;1,AH7&gt;1,AI7&gt;1),1,0)</f>
        <v>0</v>
      </c>
      <c r="AK7" s="146" t="str">
        <f aca="false">IF(D7="","",TEXT(N7,"00")&amp;C7)</f>
        <v/>
      </c>
      <c r="AL7" s="145" t="n">
        <f aca="false">IF(AK7="",0,COUNTIF($AK$6:$AK$65,AK7))</f>
        <v>0</v>
      </c>
      <c r="AM7" s="145" t="str">
        <f aca="false">IF(F7="","",VLOOKUP(F7,$AW$7:$BA$126,5,0))</f>
        <v/>
      </c>
      <c r="AN7" s="145" t="str">
        <f aca="false">IF(G7="","",VLOOKUP(G7,$AW$7:$BA$126,5,0))</f>
        <v/>
      </c>
      <c r="AO7" s="145" t="str">
        <f aca="false">IF(H7="","",VLOOKUP(H7,$AW$7:$BA$126,5,0))</f>
        <v/>
      </c>
      <c r="AP7" s="145" t="str">
        <f aca="false">IF(I7="","",VLOOKUP(I7,$AW$7:$BA$126,5,0))</f>
        <v/>
      </c>
      <c r="AR7" s="121" t="s">
        <v>133</v>
      </c>
      <c r="AS7" s="121" t="n">
        <v>6</v>
      </c>
      <c r="AT7" s="121" t="n">
        <v>100</v>
      </c>
      <c r="AV7" s="121" t="n">
        <v>1</v>
      </c>
      <c r="AW7" s="121" t="str">
        <f aca="false">IF(ISERROR(VLOOKUP($AV7,申込一覧表!$Z$5:$AF$147,2,0)),"",VLOOKUP($AV7,申込一覧表!$Z$5:$AF$147,2,0))</f>
        <v/>
      </c>
      <c r="AX7" s="121" t="str">
        <f aca="false">IF(ISERROR(VLOOKUP($AV7,申込一覧表!$Z$5:$AF$147,7,0)),"",VLOOKUP($AV7,申込一覧表!$Z$5:$AF$147,7,0))</f>
        <v/>
      </c>
      <c r="AY7" s="121" t="str">
        <f aca="false">IF(ISERROR(VLOOKUP($AV7,申込一覧表!$Z$5:$AG$147,8,0)),"",VLOOKUP($AV7,申込一覧表!$Z$5:$AG$147,8,0))</f>
        <v/>
      </c>
      <c r="AZ7" s="121" t="str">
        <f aca="false">IF(ISERROR(VLOOKUP($AV7,申込一覧表!$Z$5:$AF$147,5,0)),"",VLOOKUP($AV7,申込一覧表!$Z$5:$AF$147,5,0))</f>
        <v/>
      </c>
      <c r="BA7" s="121" t="str">
        <f aca="false">IF(ISERROR(VLOOKUP($AV7,申込一覧表!$Z$5:$AH$147,9,0)),"",VLOOKUP($AV7,申込一覧表!$Z$5:$AH$147,9,0))</f>
        <v/>
      </c>
      <c r="BB7" s="121" t="n">
        <f aca="false">COUNTIF($AB$6:$AE$65,BB$5&amp;$AW7)</f>
        <v>0</v>
      </c>
      <c r="BC7" s="121" t="n">
        <f aca="false">COUNTIF($AB$6:$AE$65,BC$5&amp;$AW7)</f>
        <v>0</v>
      </c>
      <c r="BD7" s="121" t="n">
        <f aca="false">COUNTIF($AB$6:$AE$65,BD$5&amp;$AW7)</f>
        <v>0</v>
      </c>
      <c r="BE7" s="121" t="n">
        <f aca="false">COUNTIF($AB$6:$AE$65,BE$5&amp;$AW7)</f>
        <v>0</v>
      </c>
      <c r="BF7" s="121" t="n">
        <f aca="false">COUNTIF($AB$6:$AE$65,BF$5&amp;$AW7)</f>
        <v>0</v>
      </c>
      <c r="BG7" s="121" t="n">
        <f aca="false">COUNTIF($AB$6:$AE$65,BG$5&amp;$AW7)</f>
        <v>0</v>
      </c>
      <c r="BH7" s="121" t="n">
        <f aca="false">COUNTIF($AB$6:$AE$65,BH$5&amp;$AW7)</f>
        <v>0</v>
      </c>
      <c r="BI7" s="121" t="n">
        <f aca="false">COUNTIF($AB$6:$AE$65,BI$5&amp;$AW7)</f>
        <v>0</v>
      </c>
      <c r="BJ7" s="121" t="n">
        <f aca="false">COUNTIF($AB$6:$AE$65,BJ$5&amp;$AW7)</f>
        <v>0</v>
      </c>
      <c r="BK7" s="121" t="n">
        <f aca="false">COUNTIF($AB$6:$AE$65,BK$5&amp;$AW7)</f>
        <v>0</v>
      </c>
      <c r="BL7" s="121" t="n">
        <f aca="false">COUNTIF($AB$6:$AE$65,BL$5&amp;$AW7)</f>
        <v>0</v>
      </c>
      <c r="BM7" s="121" t="n">
        <f aca="false">COUNTIF($AB$6:$AE$65,BM$5&amp;$AW7)</f>
        <v>0</v>
      </c>
    </row>
    <row r="8" customFormat="false" ht="14.25" hidden="false" customHeight="true" outlineLevel="0" collapsed="false">
      <c r="A8" s="140" t="str">
        <f aca="false">IF(F8="","",A7+1)</f>
        <v/>
      </c>
      <c r="B8" s="140" t="str">
        <f aca="false">IF(D8="","",IF(V8=0,"男子",IF(V8=5,"女子",IF(V8=9,"混合","？？"))))</f>
        <v/>
      </c>
      <c r="C8" s="141" t="str">
        <f aca="false">IF(K8="","",IF(K8&lt;120,119,FLOOR(K8,40)))</f>
        <v/>
      </c>
      <c r="D8" s="142"/>
      <c r="E8" s="143"/>
      <c r="F8" s="142"/>
      <c r="G8" s="142"/>
      <c r="H8" s="142"/>
      <c r="I8" s="142"/>
      <c r="J8" s="144" t="str">
        <f aca="false">IF(V8=3,"性別確認!",IF(AND(P8=7,V8=9),"",IF(AJ8&lt;&gt;0,"泳者重複!","")))</f>
        <v/>
      </c>
      <c r="K8" s="141" t="str">
        <f aca="false">IF(D8="","",SUM(W8:Z8))</f>
        <v/>
      </c>
      <c r="L8" s="141" t="str">
        <f aca="false">IF(E8="","999:99.99"," "&amp;LEFT(RIGHT("        "&amp;TEXT(E8,"0.00"),7),2)&amp;":"&amp;RIGHT(TEXT(E8,"0.00"),5))</f>
        <v>999:99.99</v>
      </c>
      <c r="N8" s="145" t="str">
        <f aca="false">IF(D8="","",VLOOKUP(B8&amp;D8,$AR$14:$AS$25,2,0))</f>
        <v/>
      </c>
      <c r="O8" s="145" t="str">
        <f aca="false">IF($D8="","",VLOOKUP($B8&amp;$D8,$AR$14:$AT$25,3,0))</f>
        <v/>
      </c>
      <c r="P8" s="145" t="str">
        <f aca="false">IF($D8="","",VLOOKUP($D8,$AR$7:$AT$10,2,0))</f>
        <v/>
      </c>
      <c r="Q8" s="145" t="str">
        <f aca="false">IF($D8="","",VLOOKUP($D8,$AR$7:$AT$10,3,0))</f>
        <v/>
      </c>
      <c r="R8" s="145" t="n">
        <f aca="false">IF(F8="",0,VLOOKUP(F8,$AW$7:$AZ$106,4,0))</f>
        <v>0</v>
      </c>
      <c r="S8" s="145" t="n">
        <f aca="false">IF(G8="",0,VLOOKUP(G8,$AW$7:$AZ$106,4,0))</f>
        <v>0</v>
      </c>
      <c r="T8" s="145" t="n">
        <f aca="false">IF(H8="",0,VLOOKUP(H8,$AW$7:$AZ$106,4,0))</f>
        <v>0</v>
      </c>
      <c r="U8" s="145" t="n">
        <f aca="false">IF(I8="",0,VLOOKUP(I8,$AW$7:$AZ$106,4,0))</f>
        <v>0</v>
      </c>
      <c r="V8" s="145" t="n">
        <f aca="false">IF(SUM(R8:U8)=0,0,IF(SUM(R8:U8)=20,5,IF(SUM(R8:U8)=10,9,3)))</f>
        <v>0</v>
      </c>
      <c r="W8" s="145" t="n">
        <f aca="false">IF(F8="",0,VLOOKUP(F8,$AW$7:$AZ$106,3,0))</f>
        <v>0</v>
      </c>
      <c r="X8" s="145" t="n">
        <f aca="false">IF(G8="",0,VLOOKUP(G8,$AW$7:$AZ$106,3,0))</f>
        <v>0</v>
      </c>
      <c r="Y8" s="145" t="n">
        <f aca="false">IF(H8="",0,VLOOKUP(H8,$AW$7:$AZ$106,3,0))</f>
        <v>0</v>
      </c>
      <c r="Z8" s="145" t="n">
        <f aca="false">IF(I8="",0,VLOOKUP(I8,$AW$7:$AZ$106,3,0))</f>
        <v>0</v>
      </c>
      <c r="AA8" s="145" t="n">
        <f aca="false">IF(SUM(W8:Z8)=0,0,IF(SUM(W8:Z8)=20,5,IF(SUM(W8:Z8)=10,9,3)))</f>
        <v>0</v>
      </c>
      <c r="AB8" s="146" t="str">
        <f aca="false">IF(F8="","",$N8&amp;F8)</f>
        <v/>
      </c>
      <c r="AC8" s="146" t="str">
        <f aca="false">IF(G8="","",$N8&amp;G8)</f>
        <v/>
      </c>
      <c r="AD8" s="146" t="str">
        <f aca="false">IF(H8="","",$N8&amp;H8)</f>
        <v/>
      </c>
      <c r="AE8" s="146" t="str">
        <f aca="false">IF(I8="","",$N8&amp;I8)</f>
        <v/>
      </c>
      <c r="AF8" s="146" t="n">
        <f aca="false">IF(F8="",0,VLOOKUP(F8,$AW$7:$BM$126,$N8+5,0))</f>
        <v>0</v>
      </c>
      <c r="AG8" s="146" t="n">
        <f aca="false">IF(G8="",0,VLOOKUP(G8,$AW$7:$BM$126,$N8+5,0))</f>
        <v>0</v>
      </c>
      <c r="AH8" s="146" t="n">
        <f aca="false">IF(H8="",0,VLOOKUP(H8,$AW$7:$BM$126,$N8+5,0))</f>
        <v>0</v>
      </c>
      <c r="AI8" s="146" t="n">
        <f aca="false">IF(I8="",0,VLOOKUP(I8,$AW$7:$BM$126,$N8+5,0))</f>
        <v>0</v>
      </c>
      <c r="AJ8" s="146" t="n">
        <f aca="false">IF(OR(AF8&gt;1,AG8&gt;1,AH8&gt;1,AI8&gt;1),1,0)</f>
        <v>0</v>
      </c>
      <c r="AK8" s="146" t="str">
        <f aca="false">IF(D8="","",TEXT(N8,"00")&amp;C8)</f>
        <v/>
      </c>
      <c r="AL8" s="145" t="n">
        <f aca="false">IF(AK8="",0,COUNTIF($AK$6:$AK$65,AK8))</f>
        <v>0</v>
      </c>
      <c r="AM8" s="145" t="str">
        <f aca="false">IF(F8="","",VLOOKUP(F8,$AW$7:$BA$126,5,0))</f>
        <v/>
      </c>
      <c r="AN8" s="145" t="str">
        <f aca="false">IF(G8="","",VLOOKUP(G8,$AW$7:$BA$126,5,0))</f>
        <v/>
      </c>
      <c r="AO8" s="145" t="str">
        <f aca="false">IF(H8="","",VLOOKUP(H8,$AW$7:$BA$126,5,0))</f>
        <v/>
      </c>
      <c r="AP8" s="145" t="str">
        <f aca="false">IF(I8="","",VLOOKUP(I8,$AW$7:$BA$126,5,0))</f>
        <v/>
      </c>
      <c r="AR8" s="121" t="s">
        <v>134</v>
      </c>
      <c r="AS8" s="121" t="n">
        <v>7</v>
      </c>
      <c r="AT8" s="121" t="n">
        <v>100</v>
      </c>
      <c r="AV8" s="121" t="n">
        <v>2</v>
      </c>
      <c r="AW8" s="121" t="str">
        <f aca="false">IF(ISERROR(VLOOKUP($AV8,申込一覧表!$Z$5:$AF$147,2,0)),"",VLOOKUP($AV8,申込一覧表!$Z$5:$AF$147,2,0))</f>
        <v/>
      </c>
      <c r="AX8" s="121" t="str">
        <f aca="false">IF(ISERROR(VLOOKUP($AV8,申込一覧表!$Z$5:$AF$147,7,0)),"",VLOOKUP($AV8,申込一覧表!$Z$5:$AF$147,7,0))</f>
        <v/>
      </c>
      <c r="AY8" s="121" t="str">
        <f aca="false">IF(ISERROR(VLOOKUP($AV8,申込一覧表!$Z$5:$AG$147,8,0)),"",VLOOKUP($AV8,申込一覧表!$Z$5:$AG$147,8,0))</f>
        <v/>
      </c>
      <c r="AZ8" s="121" t="str">
        <f aca="false">IF(ISERROR(VLOOKUP($AV8,申込一覧表!$Z$5:$AF$147,5,0)),"",VLOOKUP($AV8,申込一覧表!$Z$5:$AF$147,5,0))</f>
        <v/>
      </c>
      <c r="BA8" s="121" t="str">
        <f aca="false">IF(ISERROR(VLOOKUP($AV8,申込一覧表!$Z$5:$AH$147,9,0)),"",VLOOKUP($AV8,申込一覧表!$Z$5:$AH$147,9,0))</f>
        <v/>
      </c>
      <c r="BB8" s="121" t="n">
        <f aca="false">COUNTIF($AB$6:$AE$65,BB$5&amp;$AW8)</f>
        <v>0</v>
      </c>
      <c r="BC8" s="121" t="n">
        <f aca="false">COUNTIF($AB$6:$AE$65,BC$5&amp;$AW8)</f>
        <v>0</v>
      </c>
      <c r="BD8" s="121" t="n">
        <f aca="false">COUNTIF($AB$6:$AE$65,BD$5&amp;$AW8)</f>
        <v>0</v>
      </c>
      <c r="BE8" s="121" t="n">
        <f aca="false">COUNTIF($AB$6:$AE$65,BE$5&amp;$AW8)</f>
        <v>0</v>
      </c>
      <c r="BF8" s="121" t="n">
        <f aca="false">COUNTIF($AB$6:$AE$65,BF$5&amp;$AW8)</f>
        <v>0</v>
      </c>
      <c r="BG8" s="121" t="n">
        <f aca="false">COUNTIF($AB$6:$AE$65,BG$5&amp;$AW8)</f>
        <v>0</v>
      </c>
      <c r="BH8" s="121" t="n">
        <f aca="false">COUNTIF($AB$6:$AE$65,BH$5&amp;$AW8)</f>
        <v>0</v>
      </c>
      <c r="BI8" s="121" t="n">
        <f aca="false">COUNTIF($AB$6:$AE$65,BI$5&amp;$AW8)</f>
        <v>0</v>
      </c>
      <c r="BJ8" s="121" t="n">
        <f aca="false">COUNTIF($AB$6:$AE$65,BJ$5&amp;$AW8)</f>
        <v>0</v>
      </c>
      <c r="BK8" s="121" t="n">
        <f aca="false">COUNTIF($AB$6:$AE$65,BK$5&amp;$AW8)</f>
        <v>0</v>
      </c>
      <c r="BL8" s="121" t="n">
        <f aca="false">COUNTIF($AB$6:$AE$65,BL$5&amp;$AW8)</f>
        <v>0</v>
      </c>
      <c r="BM8" s="121" t="n">
        <f aca="false">COUNTIF($AB$6:$AE$65,BM$5&amp;$AW8)</f>
        <v>0</v>
      </c>
    </row>
    <row r="9" customFormat="false" ht="14.25" hidden="false" customHeight="true" outlineLevel="0" collapsed="false">
      <c r="A9" s="140" t="str">
        <f aca="false">IF(F9="","",A8+1)</f>
        <v/>
      </c>
      <c r="B9" s="140" t="str">
        <f aca="false">IF(D9="","",IF(V9=0,"男子",IF(V9=5,"女子",IF(V9=9,"混合","？？"))))</f>
        <v/>
      </c>
      <c r="C9" s="141" t="str">
        <f aca="false">IF(K9="","",IF(K9&lt;120,119,FLOOR(K9,40)))</f>
        <v/>
      </c>
      <c r="D9" s="142"/>
      <c r="E9" s="143"/>
      <c r="F9" s="142"/>
      <c r="G9" s="142"/>
      <c r="H9" s="142"/>
      <c r="I9" s="142"/>
      <c r="J9" s="144" t="str">
        <f aca="false">IF(V9=3,"性別確認!",IF(AND(P9=7,V9=9),"",IF(AJ9&lt;&gt;0,"泳者重複!","")))</f>
        <v/>
      </c>
      <c r="K9" s="141" t="str">
        <f aca="false">IF(D9="","",SUM(W9:Z9))</f>
        <v/>
      </c>
      <c r="L9" s="141" t="str">
        <f aca="false">IF(E9="","999:99.99"," "&amp;LEFT(RIGHT("        "&amp;TEXT(E9,"0.00"),7),2)&amp;":"&amp;RIGHT(TEXT(E9,"0.00"),5))</f>
        <v>999:99.99</v>
      </c>
      <c r="N9" s="145" t="str">
        <f aca="false">IF(D9="","",VLOOKUP(B9&amp;D9,$AR$14:$AS$25,2,0))</f>
        <v/>
      </c>
      <c r="O9" s="145" t="str">
        <f aca="false">IF($D9="","",VLOOKUP($B9&amp;$D9,$AR$14:$AT$25,3,0))</f>
        <v/>
      </c>
      <c r="P9" s="145" t="str">
        <f aca="false">IF($D9="","",VLOOKUP($D9,$AR$7:$AT$10,2,0))</f>
        <v/>
      </c>
      <c r="Q9" s="145" t="str">
        <f aca="false">IF($D9="","",VLOOKUP($D9,$AR$7:$AT$10,3,0))</f>
        <v/>
      </c>
      <c r="R9" s="145" t="n">
        <f aca="false">IF(F9="",0,VLOOKUP(F9,$AW$7:$AZ$106,4,0))</f>
        <v>0</v>
      </c>
      <c r="S9" s="145" t="n">
        <f aca="false">IF(G9="",0,VLOOKUP(G9,$AW$7:$AZ$106,4,0))</f>
        <v>0</v>
      </c>
      <c r="T9" s="145" t="n">
        <f aca="false">IF(H9="",0,VLOOKUP(H9,$AW$7:$AZ$106,4,0))</f>
        <v>0</v>
      </c>
      <c r="U9" s="145" t="n">
        <f aca="false">IF(I9="",0,VLOOKUP(I9,$AW$7:$AZ$106,4,0))</f>
        <v>0</v>
      </c>
      <c r="V9" s="145" t="n">
        <f aca="false">IF(SUM(R9:U9)=0,0,IF(SUM(R9:U9)=20,5,IF(SUM(R9:U9)=10,9,3)))</f>
        <v>0</v>
      </c>
      <c r="W9" s="145" t="n">
        <f aca="false">IF(F9="",0,VLOOKUP(F9,$AW$7:$AZ$106,3,0))</f>
        <v>0</v>
      </c>
      <c r="X9" s="145" t="n">
        <f aca="false">IF(G9="",0,VLOOKUP(G9,$AW$7:$AZ$106,3,0))</f>
        <v>0</v>
      </c>
      <c r="Y9" s="145" t="n">
        <f aca="false">IF(H9="",0,VLOOKUP(H9,$AW$7:$AZ$106,3,0))</f>
        <v>0</v>
      </c>
      <c r="Z9" s="145" t="n">
        <f aca="false">IF(I9="",0,VLOOKUP(I9,$AW$7:$AZ$106,3,0))</f>
        <v>0</v>
      </c>
      <c r="AA9" s="145" t="n">
        <f aca="false">IF(SUM(W9:Z9)=0,0,IF(SUM(W9:Z9)=20,5,IF(SUM(W9:Z9)=10,9,3)))</f>
        <v>0</v>
      </c>
      <c r="AB9" s="146" t="str">
        <f aca="false">IF(F9="","",$N9&amp;F9)</f>
        <v/>
      </c>
      <c r="AC9" s="146" t="str">
        <f aca="false">IF(G9="","",$N9&amp;G9)</f>
        <v/>
      </c>
      <c r="AD9" s="146" t="str">
        <f aca="false">IF(H9="","",$N9&amp;H9)</f>
        <v/>
      </c>
      <c r="AE9" s="146" t="str">
        <f aca="false">IF(I9="","",$N9&amp;I9)</f>
        <v/>
      </c>
      <c r="AF9" s="146" t="n">
        <f aca="false">IF(F9="",0,VLOOKUP(F9,$AW$7:$BM$126,$N9+5,0))</f>
        <v>0</v>
      </c>
      <c r="AG9" s="146" t="n">
        <f aca="false">IF(G9="",0,VLOOKUP(G9,$AW$7:$BM$126,$N9+5,0))</f>
        <v>0</v>
      </c>
      <c r="AH9" s="146" t="n">
        <f aca="false">IF(H9="",0,VLOOKUP(H9,$AW$7:$BM$126,$N9+5,0))</f>
        <v>0</v>
      </c>
      <c r="AI9" s="146" t="n">
        <f aca="false">IF(I9="",0,VLOOKUP(I9,$AW$7:$BM$126,$N9+5,0))</f>
        <v>0</v>
      </c>
      <c r="AJ9" s="146" t="n">
        <f aca="false">IF(OR(AF9&gt;1,AG9&gt;1,AH9&gt;1,AI9&gt;1),1,0)</f>
        <v>0</v>
      </c>
      <c r="AK9" s="146" t="str">
        <f aca="false">IF(D9="","",TEXT(N9,"00")&amp;C9)</f>
        <v/>
      </c>
      <c r="AL9" s="145" t="n">
        <f aca="false">IF(AK9="",0,COUNTIF($AK$6:$AK$65,AK9))</f>
        <v>0</v>
      </c>
      <c r="AM9" s="145" t="str">
        <f aca="false">IF(F9="","",VLOOKUP(F9,$AW$7:$BA$126,5,0))</f>
        <v/>
      </c>
      <c r="AN9" s="145" t="str">
        <f aca="false">IF(G9="","",VLOOKUP(G9,$AW$7:$BA$126,5,0))</f>
        <v/>
      </c>
      <c r="AO9" s="145" t="str">
        <f aca="false">IF(H9="","",VLOOKUP(H9,$AW$7:$BA$126,5,0))</f>
        <v/>
      </c>
      <c r="AP9" s="145" t="str">
        <f aca="false">IF(I9="","",VLOOKUP(I9,$AW$7:$BA$126,5,0))</f>
        <v/>
      </c>
      <c r="AR9" s="121" t="s">
        <v>135</v>
      </c>
      <c r="AS9" s="121" t="n">
        <v>6</v>
      </c>
      <c r="AT9" s="121" t="n">
        <v>200</v>
      </c>
      <c r="AV9" s="121" t="n">
        <v>3</v>
      </c>
      <c r="AW9" s="121" t="str">
        <f aca="false">IF(ISERROR(VLOOKUP($AV9,申込一覧表!$Z$5:$AF$147,2,0)),"",VLOOKUP($AV9,申込一覧表!$Z$5:$AF$147,2,0))</f>
        <v/>
      </c>
      <c r="AX9" s="121" t="str">
        <f aca="false">IF(ISERROR(VLOOKUP($AV9,申込一覧表!$Z$5:$AF$147,7,0)),"",VLOOKUP($AV9,申込一覧表!$Z$5:$AF$147,7,0))</f>
        <v/>
      </c>
      <c r="AY9" s="121" t="str">
        <f aca="false">IF(ISERROR(VLOOKUP($AV9,申込一覧表!$Z$5:$AG$147,8,0)),"",VLOOKUP($AV9,申込一覧表!$Z$5:$AG$147,8,0))</f>
        <v/>
      </c>
      <c r="AZ9" s="121" t="str">
        <f aca="false">IF(ISERROR(VLOOKUP($AV9,申込一覧表!$Z$5:$AF$147,5,0)),"",VLOOKUP($AV9,申込一覧表!$Z$5:$AF$147,5,0))</f>
        <v/>
      </c>
      <c r="BA9" s="121" t="str">
        <f aca="false">IF(ISERROR(VLOOKUP($AV9,申込一覧表!$Z$5:$AH$147,9,0)),"",VLOOKUP($AV9,申込一覧表!$Z$5:$AH$147,9,0))</f>
        <v/>
      </c>
      <c r="BB9" s="121" t="n">
        <f aca="false">COUNTIF($AB$6:$AE$65,BB$5&amp;$AW9)</f>
        <v>0</v>
      </c>
      <c r="BC9" s="121" t="n">
        <f aca="false">COUNTIF($AB$6:$AE$65,BC$5&amp;$AW9)</f>
        <v>0</v>
      </c>
      <c r="BD9" s="121" t="n">
        <f aca="false">COUNTIF($AB$6:$AE$65,BD$5&amp;$AW9)</f>
        <v>0</v>
      </c>
      <c r="BE9" s="121" t="n">
        <f aca="false">COUNTIF($AB$6:$AE$65,BE$5&amp;$AW9)</f>
        <v>0</v>
      </c>
      <c r="BF9" s="121" t="n">
        <f aca="false">COUNTIF($AB$6:$AE$65,BF$5&amp;$AW9)</f>
        <v>0</v>
      </c>
      <c r="BG9" s="121" t="n">
        <f aca="false">COUNTIF($AB$6:$AE$65,BG$5&amp;$AW9)</f>
        <v>0</v>
      </c>
      <c r="BH9" s="121" t="n">
        <f aca="false">COUNTIF($AB$6:$AE$65,BH$5&amp;$AW9)</f>
        <v>0</v>
      </c>
      <c r="BI9" s="121" t="n">
        <f aca="false">COUNTIF($AB$6:$AE$65,BI$5&amp;$AW9)</f>
        <v>0</v>
      </c>
      <c r="BJ9" s="121" t="n">
        <f aca="false">COUNTIF($AB$6:$AE$65,BJ$5&amp;$AW9)</f>
        <v>0</v>
      </c>
      <c r="BK9" s="121" t="n">
        <f aca="false">COUNTIF($AB$6:$AE$65,BK$5&amp;$AW9)</f>
        <v>0</v>
      </c>
      <c r="BL9" s="121" t="n">
        <f aca="false">COUNTIF($AB$6:$AE$65,BL$5&amp;$AW9)</f>
        <v>0</v>
      </c>
      <c r="BM9" s="121" t="n">
        <f aca="false">COUNTIF($AB$6:$AE$65,BM$5&amp;$AW9)</f>
        <v>0</v>
      </c>
    </row>
    <row r="10" customFormat="false" ht="14.25" hidden="false" customHeight="true" outlineLevel="0" collapsed="false">
      <c r="A10" s="140" t="str">
        <f aca="false">IF(F10="","",A9+1)</f>
        <v/>
      </c>
      <c r="B10" s="140" t="str">
        <f aca="false">IF(D10="","",IF(V10=0,"男子",IF(V10=5,"女子",IF(V10=9,"混合","？？"))))</f>
        <v/>
      </c>
      <c r="C10" s="141" t="str">
        <f aca="false">IF(K10="","",IF(K10&lt;120,119,FLOOR(K10,40)))</f>
        <v/>
      </c>
      <c r="D10" s="142"/>
      <c r="E10" s="143"/>
      <c r="F10" s="142"/>
      <c r="G10" s="142"/>
      <c r="H10" s="142"/>
      <c r="I10" s="142"/>
      <c r="J10" s="144" t="str">
        <f aca="false">IF(V10=3,"性別確認!",IF(AND(P10=7,V10=9),"",IF(AJ10&lt;&gt;0,"泳者重複!","")))</f>
        <v/>
      </c>
      <c r="K10" s="141" t="str">
        <f aca="false">IF(D10="","",SUM(W10:Z10))</f>
        <v/>
      </c>
      <c r="L10" s="141" t="str">
        <f aca="false">IF(E10="","999:99.99"," "&amp;LEFT(RIGHT("        "&amp;TEXT(E10,"0.00"),7),2)&amp;":"&amp;RIGHT(TEXT(E10,"0.00"),5))</f>
        <v>999:99.99</v>
      </c>
      <c r="N10" s="145" t="str">
        <f aca="false">IF(D10="","",VLOOKUP(B10&amp;D10,$AR$14:$AS$25,2,0))</f>
        <v/>
      </c>
      <c r="O10" s="145" t="str">
        <f aca="false">IF($D10="","",VLOOKUP($B10&amp;$D10,$AR$14:$AT$25,3,0))</f>
        <v/>
      </c>
      <c r="P10" s="145" t="str">
        <f aca="false">IF($D10="","",VLOOKUP($D10,$AR$7:$AT$10,2,0))</f>
        <v/>
      </c>
      <c r="Q10" s="145" t="str">
        <f aca="false">IF($D10="","",VLOOKUP($D10,$AR$7:$AT$10,3,0))</f>
        <v/>
      </c>
      <c r="R10" s="145" t="n">
        <f aca="false">IF(F10="",0,VLOOKUP(F10,$AW$7:$AZ$106,4,0))</f>
        <v>0</v>
      </c>
      <c r="S10" s="145" t="n">
        <f aca="false">IF(G10="",0,VLOOKUP(G10,$AW$7:$AZ$106,4,0))</f>
        <v>0</v>
      </c>
      <c r="T10" s="145" t="n">
        <f aca="false">IF(H10="",0,VLOOKUP(H10,$AW$7:$AZ$106,4,0))</f>
        <v>0</v>
      </c>
      <c r="U10" s="145" t="n">
        <f aca="false">IF(I10="",0,VLOOKUP(I10,$AW$7:$AZ$106,4,0))</f>
        <v>0</v>
      </c>
      <c r="V10" s="145" t="n">
        <f aca="false">IF(SUM(R10:U10)=0,0,IF(SUM(R10:U10)=20,5,IF(SUM(R10:U10)=10,9,3)))</f>
        <v>0</v>
      </c>
      <c r="W10" s="145" t="n">
        <f aca="false">IF(F10="",0,VLOOKUP(F10,$AW$7:$AZ$106,3,0))</f>
        <v>0</v>
      </c>
      <c r="X10" s="145" t="n">
        <f aca="false">IF(G10="",0,VLOOKUP(G10,$AW$7:$AZ$106,3,0))</f>
        <v>0</v>
      </c>
      <c r="Y10" s="145" t="n">
        <f aca="false">IF(H10="",0,VLOOKUP(H10,$AW$7:$AZ$106,3,0))</f>
        <v>0</v>
      </c>
      <c r="Z10" s="145" t="n">
        <f aca="false">IF(I10="",0,VLOOKUP(I10,$AW$7:$AZ$106,3,0))</f>
        <v>0</v>
      </c>
      <c r="AA10" s="145" t="n">
        <f aca="false">IF(SUM(W10:Z10)=0,0,IF(SUM(W10:Z10)=20,5,IF(SUM(W10:Z10)=10,9,3)))</f>
        <v>0</v>
      </c>
      <c r="AB10" s="146" t="str">
        <f aca="false">IF(F10="","",$N10&amp;F10)</f>
        <v/>
      </c>
      <c r="AC10" s="146" t="str">
        <f aca="false">IF(G10="","",$N10&amp;G10)</f>
        <v/>
      </c>
      <c r="AD10" s="146" t="str">
        <f aca="false">IF(H10="","",$N10&amp;H10)</f>
        <v/>
      </c>
      <c r="AE10" s="146" t="str">
        <f aca="false">IF(I10="","",$N10&amp;I10)</f>
        <v/>
      </c>
      <c r="AF10" s="146" t="n">
        <f aca="false">IF(F10="",0,VLOOKUP(F10,$AW$7:$BM$126,$N10+5,0))</f>
        <v>0</v>
      </c>
      <c r="AG10" s="146" t="n">
        <f aca="false">IF(G10="",0,VLOOKUP(G10,$AW$7:$BM$126,$N10+5,0))</f>
        <v>0</v>
      </c>
      <c r="AH10" s="146" t="n">
        <f aca="false">IF(H10="",0,VLOOKUP(H10,$AW$7:$BM$126,$N10+5,0))</f>
        <v>0</v>
      </c>
      <c r="AI10" s="146" t="n">
        <f aca="false">IF(I10="",0,VLOOKUP(I10,$AW$7:$BM$126,$N10+5,0))</f>
        <v>0</v>
      </c>
      <c r="AJ10" s="146" t="n">
        <f aca="false">IF(OR(AF10&gt;1,AG10&gt;1,AH10&gt;1,AI10&gt;1),1,0)</f>
        <v>0</v>
      </c>
      <c r="AK10" s="146" t="str">
        <f aca="false">IF(D10="","",TEXT(N10,"00")&amp;C10)</f>
        <v/>
      </c>
      <c r="AL10" s="145" t="n">
        <f aca="false">IF(AK10="",0,COUNTIF($AK$6:$AK$65,AK10))</f>
        <v>0</v>
      </c>
      <c r="AM10" s="145" t="str">
        <f aca="false">IF(F10="","",VLOOKUP(F10,$AW$7:$BA$126,5,0))</f>
        <v/>
      </c>
      <c r="AN10" s="145" t="str">
        <f aca="false">IF(G10="","",VLOOKUP(G10,$AW$7:$BA$126,5,0))</f>
        <v/>
      </c>
      <c r="AO10" s="145" t="str">
        <f aca="false">IF(H10="","",VLOOKUP(H10,$AW$7:$BA$126,5,0))</f>
        <v/>
      </c>
      <c r="AP10" s="145" t="str">
        <f aca="false">IF(I10="","",VLOOKUP(I10,$AW$7:$BA$126,5,0))</f>
        <v/>
      </c>
      <c r="AR10" s="121" t="s">
        <v>136</v>
      </c>
      <c r="AS10" s="121" t="n">
        <v>7</v>
      </c>
      <c r="AT10" s="121" t="n">
        <v>200</v>
      </c>
      <c r="AV10" s="121" t="n">
        <v>4</v>
      </c>
      <c r="AW10" s="121" t="str">
        <f aca="false">IF(ISERROR(VLOOKUP($AV10,申込一覧表!$Z$5:$AF$147,2,0)),"",VLOOKUP($AV10,申込一覧表!$Z$5:$AF$147,2,0))</f>
        <v/>
      </c>
      <c r="AX10" s="121" t="str">
        <f aca="false">IF(ISERROR(VLOOKUP($AV10,申込一覧表!$Z$5:$AF$147,7,0)),"",VLOOKUP($AV10,申込一覧表!$Z$5:$AF$147,7,0))</f>
        <v/>
      </c>
      <c r="AY10" s="121" t="str">
        <f aca="false">IF(ISERROR(VLOOKUP($AV10,申込一覧表!$Z$5:$AG$147,8,0)),"",VLOOKUP($AV10,申込一覧表!$Z$5:$AG$147,8,0))</f>
        <v/>
      </c>
      <c r="AZ10" s="121" t="str">
        <f aca="false">IF(ISERROR(VLOOKUP($AV10,申込一覧表!$Z$5:$AF$147,5,0)),"",VLOOKUP($AV10,申込一覧表!$Z$5:$AF$147,5,0))</f>
        <v/>
      </c>
      <c r="BA10" s="121" t="str">
        <f aca="false">IF(ISERROR(VLOOKUP($AV10,申込一覧表!$Z$5:$AH$147,9,0)),"",VLOOKUP($AV10,申込一覧表!$Z$5:$AH$147,9,0))</f>
        <v/>
      </c>
      <c r="BB10" s="121" t="n">
        <f aca="false">COUNTIF($AB$6:$AE$65,BB$5&amp;$AW10)</f>
        <v>0</v>
      </c>
      <c r="BC10" s="121" t="n">
        <f aca="false">COUNTIF($AB$6:$AE$65,BC$5&amp;$AW10)</f>
        <v>0</v>
      </c>
      <c r="BD10" s="121" t="n">
        <f aca="false">COUNTIF($AB$6:$AE$65,BD$5&amp;$AW10)</f>
        <v>0</v>
      </c>
      <c r="BE10" s="121" t="n">
        <f aca="false">COUNTIF($AB$6:$AE$65,BE$5&amp;$AW10)</f>
        <v>0</v>
      </c>
      <c r="BF10" s="121" t="n">
        <f aca="false">COUNTIF($AB$6:$AE$65,BF$5&amp;$AW10)</f>
        <v>0</v>
      </c>
      <c r="BG10" s="121" t="n">
        <f aca="false">COUNTIF($AB$6:$AE$65,BG$5&amp;$AW10)</f>
        <v>0</v>
      </c>
      <c r="BH10" s="121" t="n">
        <f aca="false">COUNTIF($AB$6:$AE$65,BH$5&amp;$AW10)</f>
        <v>0</v>
      </c>
      <c r="BI10" s="121" t="n">
        <f aca="false">COUNTIF($AB$6:$AE$65,BI$5&amp;$AW10)</f>
        <v>0</v>
      </c>
      <c r="BJ10" s="121" t="n">
        <f aca="false">COUNTIF($AB$6:$AE$65,BJ$5&amp;$AW10)</f>
        <v>0</v>
      </c>
      <c r="BK10" s="121" t="n">
        <f aca="false">COUNTIF($AB$6:$AE$65,BK$5&amp;$AW10)</f>
        <v>0</v>
      </c>
      <c r="BL10" s="121" t="n">
        <f aca="false">COUNTIF($AB$6:$AE$65,BL$5&amp;$AW10)</f>
        <v>0</v>
      </c>
      <c r="BM10" s="121" t="n">
        <f aca="false">COUNTIF($AB$6:$AE$65,BM$5&amp;$AW10)</f>
        <v>0</v>
      </c>
    </row>
    <row r="11" customFormat="false" ht="14.25" hidden="false" customHeight="true" outlineLevel="0" collapsed="false">
      <c r="A11" s="140" t="str">
        <f aca="false">IF(F11="","",A10+1)</f>
        <v/>
      </c>
      <c r="B11" s="140" t="str">
        <f aca="false">IF(D11="","",IF(V11=0,"男子",IF(V11=5,"女子",IF(V11=9,"混合","？？"))))</f>
        <v/>
      </c>
      <c r="C11" s="141" t="str">
        <f aca="false">IF(K11="","",IF(K11&lt;120,119,FLOOR(K11,40)))</f>
        <v/>
      </c>
      <c r="D11" s="142"/>
      <c r="E11" s="143"/>
      <c r="F11" s="142"/>
      <c r="G11" s="142"/>
      <c r="H11" s="142"/>
      <c r="I11" s="142"/>
      <c r="J11" s="144" t="str">
        <f aca="false">IF(V11=3,"性別確認!",IF(AND(P11=7,V11=9),"",IF(AJ11&lt;&gt;0,"泳者重複!","")))</f>
        <v/>
      </c>
      <c r="K11" s="141" t="str">
        <f aca="false">IF(D11="","",SUM(W11:Z11))</f>
        <v/>
      </c>
      <c r="L11" s="141" t="str">
        <f aca="false">IF(E11="","999:99.99"," "&amp;LEFT(RIGHT("        "&amp;TEXT(E11,"0.00"),7),2)&amp;":"&amp;RIGHT(TEXT(E11,"0.00"),5))</f>
        <v>999:99.99</v>
      </c>
      <c r="N11" s="145" t="str">
        <f aca="false">IF(D11="","",VLOOKUP(B11&amp;D11,$AR$14:$AS$25,2,0))</f>
        <v/>
      </c>
      <c r="O11" s="145" t="str">
        <f aca="false">IF($D11="","",VLOOKUP($B11&amp;$D11,$AR$14:$AT$25,3,0))</f>
        <v/>
      </c>
      <c r="P11" s="145" t="str">
        <f aca="false">IF($D11="","",VLOOKUP($D11,$AR$7:$AT$10,2,0))</f>
        <v/>
      </c>
      <c r="Q11" s="145" t="str">
        <f aca="false">IF($D11="","",VLOOKUP($D11,$AR$7:$AT$10,3,0))</f>
        <v/>
      </c>
      <c r="R11" s="145" t="n">
        <f aca="false">IF(F11="",0,VLOOKUP(F11,$AW$7:$AZ$106,4,0))</f>
        <v>0</v>
      </c>
      <c r="S11" s="145" t="n">
        <f aca="false">IF(G11="",0,VLOOKUP(G11,$AW$7:$AZ$106,4,0))</f>
        <v>0</v>
      </c>
      <c r="T11" s="145" t="n">
        <f aca="false">IF(H11="",0,VLOOKUP(H11,$AW$7:$AZ$106,4,0))</f>
        <v>0</v>
      </c>
      <c r="U11" s="145" t="n">
        <f aca="false">IF(I11="",0,VLOOKUP(I11,$AW$7:$AZ$106,4,0))</f>
        <v>0</v>
      </c>
      <c r="V11" s="145" t="n">
        <f aca="false">IF(SUM(R11:U11)=0,0,IF(SUM(R11:U11)=20,5,IF(SUM(R11:U11)=10,9,3)))</f>
        <v>0</v>
      </c>
      <c r="W11" s="145" t="n">
        <f aca="false">IF(F11="",0,VLOOKUP(F11,$AW$7:$AZ$106,3,0))</f>
        <v>0</v>
      </c>
      <c r="X11" s="145" t="n">
        <f aca="false">IF(G11="",0,VLOOKUP(G11,$AW$7:$AZ$106,3,0))</f>
        <v>0</v>
      </c>
      <c r="Y11" s="145" t="n">
        <f aca="false">IF(H11="",0,VLOOKUP(H11,$AW$7:$AZ$106,3,0))</f>
        <v>0</v>
      </c>
      <c r="Z11" s="145" t="n">
        <f aca="false">IF(I11="",0,VLOOKUP(I11,$AW$7:$AZ$106,3,0))</f>
        <v>0</v>
      </c>
      <c r="AA11" s="145" t="n">
        <f aca="false">IF(SUM(W11:Z11)=0,0,IF(SUM(W11:Z11)=20,5,IF(SUM(W11:Z11)=10,9,3)))</f>
        <v>0</v>
      </c>
      <c r="AB11" s="146" t="str">
        <f aca="false">IF(F11="","",$N11&amp;F11)</f>
        <v/>
      </c>
      <c r="AC11" s="146" t="str">
        <f aca="false">IF(G11="","",$N11&amp;G11)</f>
        <v/>
      </c>
      <c r="AD11" s="146" t="str">
        <f aca="false">IF(H11="","",$N11&amp;H11)</f>
        <v/>
      </c>
      <c r="AE11" s="146" t="str">
        <f aca="false">IF(I11="","",$N11&amp;I11)</f>
        <v/>
      </c>
      <c r="AF11" s="146" t="n">
        <f aca="false">IF(F11="",0,VLOOKUP(F11,$AW$7:$BM$126,$N11+5,0))</f>
        <v>0</v>
      </c>
      <c r="AG11" s="146" t="n">
        <f aca="false">IF(G11="",0,VLOOKUP(G11,$AW$7:$BM$126,$N11+5,0))</f>
        <v>0</v>
      </c>
      <c r="AH11" s="146" t="n">
        <f aca="false">IF(H11="",0,VLOOKUP(H11,$AW$7:$BM$126,$N11+5,0))</f>
        <v>0</v>
      </c>
      <c r="AI11" s="146" t="n">
        <f aca="false">IF(I11="",0,VLOOKUP(I11,$AW$7:$BM$126,$N11+5,0))</f>
        <v>0</v>
      </c>
      <c r="AJ11" s="146" t="n">
        <f aca="false">IF(OR(AF11&gt;1,AG11&gt;1,AH11&gt;1,AI11&gt;1),1,0)</f>
        <v>0</v>
      </c>
      <c r="AK11" s="146" t="str">
        <f aca="false">IF(D11="","",TEXT(N11,"00")&amp;C11)</f>
        <v/>
      </c>
      <c r="AL11" s="145" t="n">
        <f aca="false">IF(AK11="",0,COUNTIF($AK$6:$AK$65,AK11))</f>
        <v>0</v>
      </c>
      <c r="AM11" s="145" t="str">
        <f aca="false">IF(F11="","",VLOOKUP(F11,$AW$7:$BA$126,5,0))</f>
        <v/>
      </c>
      <c r="AN11" s="145" t="str">
        <f aca="false">IF(G11="","",VLOOKUP(G11,$AW$7:$BA$126,5,0))</f>
        <v/>
      </c>
      <c r="AO11" s="145" t="str">
        <f aca="false">IF(H11="","",VLOOKUP(H11,$AW$7:$BA$126,5,0))</f>
        <v/>
      </c>
      <c r="AP11" s="145" t="str">
        <f aca="false">IF(I11="","",VLOOKUP(I11,$AW$7:$BA$126,5,0))</f>
        <v/>
      </c>
      <c r="AV11" s="121" t="n">
        <v>5</v>
      </c>
      <c r="AW11" s="121" t="str">
        <f aca="false">IF(ISERROR(VLOOKUP($AV11,申込一覧表!$Z$5:$AF$147,2,0)),"",VLOOKUP($AV11,申込一覧表!$Z$5:$AF$147,2,0))</f>
        <v/>
      </c>
      <c r="AX11" s="121" t="str">
        <f aca="false">IF(ISERROR(VLOOKUP($AV11,申込一覧表!$Z$5:$AF$147,7,0)),"",VLOOKUP($AV11,申込一覧表!$Z$5:$AF$147,7,0))</f>
        <v/>
      </c>
      <c r="AY11" s="121" t="str">
        <f aca="false">IF(ISERROR(VLOOKUP($AV11,申込一覧表!$Z$5:$AG$147,8,0)),"",VLOOKUP($AV11,申込一覧表!$Z$5:$AG$147,8,0))</f>
        <v/>
      </c>
      <c r="AZ11" s="121" t="str">
        <f aca="false">IF(ISERROR(VLOOKUP($AV11,申込一覧表!$Z$5:$AF$147,5,0)),"",VLOOKUP($AV11,申込一覧表!$Z$5:$AF$147,5,0))</f>
        <v/>
      </c>
      <c r="BA11" s="121" t="str">
        <f aca="false">IF(ISERROR(VLOOKUP($AV11,申込一覧表!$Z$5:$AH$147,9,0)),"",VLOOKUP($AV11,申込一覧表!$Z$5:$AH$147,9,0))</f>
        <v/>
      </c>
      <c r="BB11" s="121" t="n">
        <f aca="false">COUNTIF($AB$6:$AE$65,BB$5&amp;$AW11)</f>
        <v>0</v>
      </c>
      <c r="BC11" s="121" t="n">
        <f aca="false">COUNTIF($AB$6:$AE$65,BC$5&amp;$AW11)</f>
        <v>0</v>
      </c>
      <c r="BD11" s="121" t="n">
        <f aca="false">COUNTIF($AB$6:$AE$65,BD$5&amp;$AW11)</f>
        <v>0</v>
      </c>
      <c r="BE11" s="121" t="n">
        <f aca="false">COUNTIF($AB$6:$AE$65,BE$5&amp;$AW11)</f>
        <v>0</v>
      </c>
      <c r="BF11" s="121" t="n">
        <f aca="false">COUNTIF($AB$6:$AE$65,BF$5&amp;$AW11)</f>
        <v>0</v>
      </c>
      <c r="BG11" s="121" t="n">
        <f aca="false">COUNTIF($AB$6:$AE$65,BG$5&amp;$AW11)</f>
        <v>0</v>
      </c>
      <c r="BH11" s="121" t="n">
        <f aca="false">COUNTIF($AB$6:$AE$65,BH$5&amp;$AW11)</f>
        <v>0</v>
      </c>
      <c r="BI11" s="121" t="n">
        <f aca="false">COUNTIF($AB$6:$AE$65,BI$5&amp;$AW11)</f>
        <v>0</v>
      </c>
      <c r="BJ11" s="121" t="n">
        <f aca="false">COUNTIF($AB$6:$AE$65,BJ$5&amp;$AW11)</f>
        <v>0</v>
      </c>
      <c r="BK11" s="121" t="n">
        <f aca="false">COUNTIF($AB$6:$AE$65,BK$5&amp;$AW11)</f>
        <v>0</v>
      </c>
      <c r="BL11" s="121" t="n">
        <f aca="false">COUNTIF($AB$6:$AE$65,BL$5&amp;$AW11)</f>
        <v>0</v>
      </c>
      <c r="BM11" s="121" t="n">
        <f aca="false">COUNTIF($AB$6:$AE$65,BM$5&amp;$AW11)</f>
        <v>0</v>
      </c>
    </row>
    <row r="12" customFormat="false" ht="14.25" hidden="false" customHeight="true" outlineLevel="0" collapsed="false">
      <c r="A12" s="140" t="str">
        <f aca="false">IF(F12="","",A11+1)</f>
        <v/>
      </c>
      <c r="B12" s="140" t="str">
        <f aca="false">IF(D12="","",IF(V12=0,"男子",IF(V12=5,"女子",IF(V12=9,"混合","？？"))))</f>
        <v/>
      </c>
      <c r="C12" s="141" t="str">
        <f aca="false">IF(K12="","",IF(K12&lt;120,119,FLOOR(K12,40)))</f>
        <v/>
      </c>
      <c r="D12" s="142"/>
      <c r="E12" s="143"/>
      <c r="F12" s="142"/>
      <c r="G12" s="142"/>
      <c r="H12" s="142"/>
      <c r="I12" s="142"/>
      <c r="J12" s="144" t="str">
        <f aca="false">IF(V12=3,"性別確認!",IF(AND(P12=7,V12=9),"",IF(AJ12&lt;&gt;0,"泳者重複!","")))</f>
        <v/>
      </c>
      <c r="K12" s="141" t="str">
        <f aca="false">IF(D12="","",SUM(W12:Z12))</f>
        <v/>
      </c>
      <c r="L12" s="141" t="str">
        <f aca="false">IF(E12="","999:99.99"," "&amp;LEFT(RIGHT("        "&amp;TEXT(E12,"0.00"),7),2)&amp;":"&amp;RIGHT(TEXT(E12,"0.00"),5))</f>
        <v>999:99.99</v>
      </c>
      <c r="N12" s="145" t="str">
        <f aca="false">IF(D12="","",VLOOKUP(B12&amp;D12,$AR$14:$AS$25,2,0))</f>
        <v/>
      </c>
      <c r="O12" s="145" t="str">
        <f aca="false">IF($D12="","",VLOOKUP($B12&amp;$D12,$AR$14:$AT$25,3,0))</f>
        <v/>
      </c>
      <c r="P12" s="145" t="str">
        <f aca="false">IF($D12="","",VLOOKUP($D12,$AR$7:$AT$10,2,0))</f>
        <v/>
      </c>
      <c r="Q12" s="145" t="str">
        <f aca="false">IF($D12="","",VLOOKUP($D12,$AR$7:$AT$10,3,0))</f>
        <v/>
      </c>
      <c r="R12" s="145" t="n">
        <f aca="false">IF(F12="",0,VLOOKUP(F12,$AW$7:$AZ$106,4,0))</f>
        <v>0</v>
      </c>
      <c r="S12" s="145" t="n">
        <f aca="false">IF(G12="",0,VLOOKUP(G12,$AW$7:$AZ$106,4,0))</f>
        <v>0</v>
      </c>
      <c r="T12" s="145" t="n">
        <f aca="false">IF(H12="",0,VLOOKUP(H12,$AW$7:$AZ$106,4,0))</f>
        <v>0</v>
      </c>
      <c r="U12" s="145" t="n">
        <f aca="false">IF(I12="",0,VLOOKUP(I12,$AW$7:$AZ$106,4,0))</f>
        <v>0</v>
      </c>
      <c r="V12" s="145" t="n">
        <f aca="false">IF(SUM(R12:U12)=0,0,IF(SUM(R12:U12)=20,5,IF(SUM(R12:U12)=10,9,3)))</f>
        <v>0</v>
      </c>
      <c r="W12" s="145" t="n">
        <f aca="false">IF(F12="",0,VLOOKUP(F12,$AW$7:$AZ$106,3,0))</f>
        <v>0</v>
      </c>
      <c r="X12" s="145" t="n">
        <f aca="false">IF(G12="",0,VLOOKUP(G12,$AW$7:$AZ$106,3,0))</f>
        <v>0</v>
      </c>
      <c r="Y12" s="145" t="n">
        <f aca="false">IF(H12="",0,VLOOKUP(H12,$AW$7:$AZ$106,3,0))</f>
        <v>0</v>
      </c>
      <c r="Z12" s="145" t="n">
        <f aca="false">IF(I12="",0,VLOOKUP(I12,$AW$7:$AZ$106,3,0))</f>
        <v>0</v>
      </c>
      <c r="AA12" s="145" t="n">
        <f aca="false">IF(SUM(W12:Z12)=0,0,IF(SUM(W12:Z12)=20,5,IF(SUM(W12:Z12)=10,9,3)))</f>
        <v>0</v>
      </c>
      <c r="AB12" s="146" t="str">
        <f aca="false">IF(F12="","",$N12&amp;F12)</f>
        <v/>
      </c>
      <c r="AC12" s="146" t="str">
        <f aca="false">IF(G12="","",$N12&amp;G12)</f>
        <v/>
      </c>
      <c r="AD12" s="146" t="str">
        <f aca="false">IF(H12="","",$N12&amp;H12)</f>
        <v/>
      </c>
      <c r="AE12" s="146" t="str">
        <f aca="false">IF(I12="","",$N12&amp;I12)</f>
        <v/>
      </c>
      <c r="AF12" s="146" t="n">
        <f aca="false">IF(F12="",0,VLOOKUP(F12,$AW$7:$BM$126,$N12+5,0))</f>
        <v>0</v>
      </c>
      <c r="AG12" s="146" t="n">
        <f aca="false">IF(G12="",0,VLOOKUP(G12,$AW$7:$BM$126,$N12+5,0))</f>
        <v>0</v>
      </c>
      <c r="AH12" s="146" t="n">
        <f aca="false">IF(H12="",0,VLOOKUP(H12,$AW$7:$BM$126,$N12+5,0))</f>
        <v>0</v>
      </c>
      <c r="AI12" s="146" t="n">
        <f aca="false">IF(I12="",0,VLOOKUP(I12,$AW$7:$BM$126,$N12+5,0))</f>
        <v>0</v>
      </c>
      <c r="AJ12" s="146" t="n">
        <f aca="false">IF(OR(AF12&gt;1,AG12&gt;1,AH12&gt;1,AI12&gt;1),1,0)</f>
        <v>0</v>
      </c>
      <c r="AK12" s="146" t="str">
        <f aca="false">IF(D12="","",TEXT(N12,"00")&amp;C12)</f>
        <v/>
      </c>
      <c r="AL12" s="145" t="n">
        <f aca="false">IF(AK12="",0,COUNTIF($AK$6:$AK$65,AK12))</f>
        <v>0</v>
      </c>
      <c r="AM12" s="145" t="str">
        <f aca="false">IF(F12="","",VLOOKUP(F12,$AW$7:$BA$126,5,0))</f>
        <v/>
      </c>
      <c r="AN12" s="145" t="str">
        <f aca="false">IF(G12="","",VLOOKUP(G12,$AW$7:$BA$126,5,0))</f>
        <v/>
      </c>
      <c r="AO12" s="145" t="str">
        <f aca="false">IF(H12="","",VLOOKUP(H12,$AW$7:$BA$126,5,0))</f>
        <v/>
      </c>
      <c r="AP12" s="145" t="str">
        <f aca="false">IF(I12="","",VLOOKUP(I12,$AW$7:$BA$126,5,0))</f>
        <v/>
      </c>
      <c r="AV12" s="121" t="n">
        <v>6</v>
      </c>
      <c r="AW12" s="121" t="str">
        <f aca="false">IF(ISERROR(VLOOKUP($AV12,申込一覧表!$Z$5:$AF$147,2,0)),"",VLOOKUP($AV12,申込一覧表!$Z$5:$AF$147,2,0))</f>
        <v/>
      </c>
      <c r="AX12" s="121" t="str">
        <f aca="false">IF(ISERROR(VLOOKUP($AV12,申込一覧表!$Z$5:$AF$147,7,0)),"",VLOOKUP($AV12,申込一覧表!$Z$5:$AF$147,7,0))</f>
        <v/>
      </c>
      <c r="AY12" s="121" t="str">
        <f aca="false">IF(ISERROR(VLOOKUP($AV12,申込一覧表!$Z$5:$AG$147,8,0)),"",VLOOKUP($AV12,申込一覧表!$Z$5:$AG$147,8,0))</f>
        <v/>
      </c>
      <c r="AZ12" s="121" t="str">
        <f aca="false">IF(ISERROR(VLOOKUP($AV12,申込一覧表!$Z$5:$AF$147,5,0)),"",VLOOKUP($AV12,申込一覧表!$Z$5:$AF$147,5,0))</f>
        <v/>
      </c>
      <c r="BA12" s="121" t="str">
        <f aca="false">IF(ISERROR(VLOOKUP($AV12,申込一覧表!$Z$5:$AH$147,9,0)),"",VLOOKUP($AV12,申込一覧表!$Z$5:$AH$147,9,0))</f>
        <v/>
      </c>
      <c r="BB12" s="121" t="n">
        <f aca="false">COUNTIF($AB$6:$AE$65,BB$5&amp;$AW12)</f>
        <v>0</v>
      </c>
      <c r="BC12" s="121" t="n">
        <f aca="false">COUNTIF($AB$6:$AE$65,BC$5&amp;$AW12)</f>
        <v>0</v>
      </c>
      <c r="BD12" s="121" t="n">
        <f aca="false">COUNTIF($AB$6:$AE$65,BD$5&amp;$AW12)</f>
        <v>0</v>
      </c>
      <c r="BE12" s="121" t="n">
        <f aca="false">COUNTIF($AB$6:$AE$65,BE$5&amp;$AW12)</f>
        <v>0</v>
      </c>
      <c r="BF12" s="121" t="n">
        <f aca="false">COUNTIF($AB$6:$AE$65,BF$5&amp;$AW12)</f>
        <v>0</v>
      </c>
      <c r="BG12" s="121" t="n">
        <f aca="false">COUNTIF($AB$6:$AE$65,BG$5&amp;$AW12)</f>
        <v>0</v>
      </c>
      <c r="BH12" s="121" t="n">
        <f aca="false">COUNTIF($AB$6:$AE$65,BH$5&amp;$AW12)</f>
        <v>0</v>
      </c>
      <c r="BI12" s="121" t="n">
        <f aca="false">COUNTIF($AB$6:$AE$65,BI$5&amp;$AW12)</f>
        <v>0</v>
      </c>
      <c r="BJ12" s="121" t="n">
        <f aca="false">COUNTIF($AB$6:$AE$65,BJ$5&amp;$AW12)</f>
        <v>0</v>
      </c>
      <c r="BK12" s="121" t="n">
        <f aca="false">COUNTIF($AB$6:$AE$65,BK$5&amp;$AW12)</f>
        <v>0</v>
      </c>
      <c r="BL12" s="121" t="n">
        <f aca="false">COUNTIF($AB$6:$AE$65,BL$5&amp;$AW12)</f>
        <v>0</v>
      </c>
      <c r="BM12" s="121" t="n">
        <f aca="false">COUNTIF($AB$6:$AE$65,BM$5&amp;$AW12)</f>
        <v>0</v>
      </c>
    </row>
    <row r="13" s="147" customFormat="true" ht="14.25" hidden="false" customHeight="true" outlineLevel="0" collapsed="false">
      <c r="A13" s="140" t="str">
        <f aca="false">IF(F13="","",A12+1)</f>
        <v/>
      </c>
      <c r="B13" s="140" t="str">
        <f aca="false">IF(D13="","",IF(V13=0,"男子",IF(V13=5,"女子",IF(V13=9,"混合","？？"))))</f>
        <v/>
      </c>
      <c r="C13" s="141" t="str">
        <f aca="false">IF(K13="","",IF(K13&lt;120,119,FLOOR(K13,40)))</f>
        <v/>
      </c>
      <c r="D13" s="142"/>
      <c r="E13" s="143"/>
      <c r="F13" s="142"/>
      <c r="G13" s="142"/>
      <c r="H13" s="142"/>
      <c r="I13" s="142"/>
      <c r="J13" s="144" t="str">
        <f aca="false">IF(V13=3,"性別確認!",IF(AND(P13=7,V13=9),"",IF(AJ13&lt;&gt;0,"泳者重複!","")))</f>
        <v/>
      </c>
      <c r="K13" s="141" t="str">
        <f aca="false">IF(D13="","",SUM(W13:Z13))</f>
        <v/>
      </c>
      <c r="L13" s="141" t="str">
        <f aca="false">IF(E13="","999:99.99"," "&amp;LEFT(RIGHT("        "&amp;TEXT(E13,"0.00"),7),2)&amp;":"&amp;RIGHT(TEXT(E13,"0.00"),5))</f>
        <v>999:99.99</v>
      </c>
      <c r="N13" s="145" t="str">
        <f aca="false">IF(D13="","",VLOOKUP(B13&amp;D13,$AR$14:$AS$25,2,0))</f>
        <v/>
      </c>
      <c r="O13" s="145" t="str">
        <f aca="false">IF($D13="","",VLOOKUP($B13&amp;$D13,$AR$14:$AT$25,3,0))</f>
        <v/>
      </c>
      <c r="P13" s="145" t="str">
        <f aca="false">IF($D13="","",VLOOKUP($D13,$AR$7:$AT$10,2,0))</f>
        <v/>
      </c>
      <c r="Q13" s="145" t="str">
        <f aca="false">IF($D13="","",VLOOKUP($D13,$AR$7:$AT$10,3,0))</f>
        <v/>
      </c>
      <c r="R13" s="145" t="n">
        <f aca="false">IF(F13="",0,VLOOKUP(F13,$AW$7:$AZ$106,4,0))</f>
        <v>0</v>
      </c>
      <c r="S13" s="145" t="n">
        <f aca="false">IF(G13="",0,VLOOKUP(G13,$AW$7:$AZ$106,4,0))</f>
        <v>0</v>
      </c>
      <c r="T13" s="145" t="n">
        <f aca="false">IF(H13="",0,VLOOKUP(H13,$AW$7:$AZ$106,4,0))</f>
        <v>0</v>
      </c>
      <c r="U13" s="145" t="n">
        <f aca="false">IF(I13="",0,VLOOKUP(I13,$AW$7:$AZ$106,4,0))</f>
        <v>0</v>
      </c>
      <c r="V13" s="145" t="n">
        <f aca="false">IF(SUM(R13:U13)=0,0,IF(SUM(R13:U13)=20,5,IF(SUM(R13:U13)=10,9,3)))</f>
        <v>0</v>
      </c>
      <c r="W13" s="145" t="n">
        <f aca="false">IF(F13="",0,VLOOKUP(F13,$AW$7:$AZ$106,3,0))</f>
        <v>0</v>
      </c>
      <c r="X13" s="145" t="n">
        <f aca="false">IF(G13="",0,VLOOKUP(G13,$AW$7:$AZ$106,3,0))</f>
        <v>0</v>
      </c>
      <c r="Y13" s="145" t="n">
        <f aca="false">IF(H13="",0,VLOOKUP(H13,$AW$7:$AZ$106,3,0))</f>
        <v>0</v>
      </c>
      <c r="Z13" s="145" t="n">
        <f aca="false">IF(I13="",0,VLOOKUP(I13,$AW$7:$AZ$106,3,0))</f>
        <v>0</v>
      </c>
      <c r="AA13" s="145" t="n">
        <f aca="false">IF(SUM(W13:Z13)=0,0,IF(SUM(W13:Z13)=20,5,IF(SUM(W13:Z13)=10,9,3)))</f>
        <v>0</v>
      </c>
      <c r="AB13" s="146" t="str">
        <f aca="false">IF(F13="","",$N13&amp;F13)</f>
        <v/>
      </c>
      <c r="AC13" s="146" t="str">
        <f aca="false">IF(G13="","",$N13&amp;G13)</f>
        <v/>
      </c>
      <c r="AD13" s="146" t="str">
        <f aca="false">IF(H13="","",$N13&amp;H13)</f>
        <v/>
      </c>
      <c r="AE13" s="146" t="str">
        <f aca="false">IF(I13="","",$N13&amp;I13)</f>
        <v/>
      </c>
      <c r="AF13" s="146" t="n">
        <f aca="false">IF(F13="",0,VLOOKUP(F13,$AW$7:$BM$126,$N13+5,0))</f>
        <v>0</v>
      </c>
      <c r="AG13" s="146" t="n">
        <f aca="false">IF(G13="",0,VLOOKUP(G13,$AW$7:$BM$126,$N13+5,0))</f>
        <v>0</v>
      </c>
      <c r="AH13" s="146" t="n">
        <f aca="false">IF(H13="",0,VLOOKUP(H13,$AW$7:$BM$126,$N13+5,0))</f>
        <v>0</v>
      </c>
      <c r="AI13" s="146" t="n">
        <f aca="false">IF(I13="",0,VLOOKUP(I13,$AW$7:$BM$126,$N13+5,0))</f>
        <v>0</v>
      </c>
      <c r="AJ13" s="146" t="n">
        <f aca="false">IF(OR(AF13&gt;1,AG13&gt;1,AH13&gt;1,AI13&gt;1),1,0)</f>
        <v>0</v>
      </c>
      <c r="AK13" s="146" t="str">
        <f aca="false">IF(D13="","",TEXT(N13,"00")&amp;C13)</f>
        <v/>
      </c>
      <c r="AL13" s="145" t="n">
        <f aca="false">IF(AK13="",0,COUNTIF($AK$6:$AK$65,AK13))</f>
        <v>0</v>
      </c>
      <c r="AM13" s="145" t="str">
        <f aca="false">IF(F13="","",VLOOKUP(F13,$AW$7:$BA$126,5,0))</f>
        <v/>
      </c>
      <c r="AN13" s="145" t="str">
        <f aca="false">IF(G13="","",VLOOKUP(G13,$AW$7:$BA$126,5,0))</f>
        <v/>
      </c>
      <c r="AO13" s="145" t="str">
        <f aca="false">IF(H13="","",VLOOKUP(H13,$AW$7:$BA$126,5,0))</f>
        <v/>
      </c>
      <c r="AP13" s="145" t="str">
        <f aca="false">IF(I13="","",VLOOKUP(I13,$AW$7:$BA$126,5,0))</f>
        <v/>
      </c>
      <c r="AQ13" s="121"/>
      <c r="AR13" s="121"/>
      <c r="AS13" s="148" t="s">
        <v>137</v>
      </c>
      <c r="AT13" s="148" t="s">
        <v>138</v>
      </c>
      <c r="AU13" s="148" t="s">
        <v>139</v>
      </c>
      <c r="AV13" s="121" t="n">
        <v>7</v>
      </c>
      <c r="AW13" s="121" t="str">
        <f aca="false">IF(ISERROR(VLOOKUP($AV13,申込一覧表!$Z$5:$AF$147,2,0)),"",VLOOKUP($AV13,申込一覧表!$Z$5:$AF$147,2,0))</f>
        <v/>
      </c>
      <c r="AX13" s="121" t="str">
        <f aca="false">IF(ISERROR(VLOOKUP($AV13,申込一覧表!$Z$5:$AF$147,7,0)),"",VLOOKUP($AV13,申込一覧表!$Z$5:$AF$147,7,0))</f>
        <v/>
      </c>
      <c r="AY13" s="121" t="str">
        <f aca="false">IF(ISERROR(VLOOKUP($AV13,申込一覧表!$Z$5:$AG$147,8,0)),"",VLOOKUP($AV13,申込一覧表!$Z$5:$AG$147,8,0))</f>
        <v/>
      </c>
      <c r="AZ13" s="121" t="str">
        <f aca="false">IF(ISERROR(VLOOKUP($AV13,申込一覧表!$Z$5:$AF$147,5,0)),"",VLOOKUP($AV13,申込一覧表!$Z$5:$AF$147,5,0))</f>
        <v/>
      </c>
      <c r="BA13" s="121" t="str">
        <f aca="false">IF(ISERROR(VLOOKUP($AV13,申込一覧表!$Z$5:$AH$147,9,0)),"",VLOOKUP($AV13,申込一覧表!$Z$5:$AH$147,9,0))</f>
        <v/>
      </c>
      <c r="BB13" s="121" t="n">
        <f aca="false">COUNTIF($AB$6:$AE$65,BB$5&amp;$AW13)</f>
        <v>0</v>
      </c>
      <c r="BC13" s="121" t="n">
        <f aca="false">COUNTIF($AB$6:$AE$65,BC$5&amp;$AW13)</f>
        <v>0</v>
      </c>
      <c r="BD13" s="121" t="n">
        <f aca="false">COUNTIF($AB$6:$AE$65,BD$5&amp;$AW13)</f>
        <v>0</v>
      </c>
      <c r="BE13" s="121" t="n">
        <f aca="false">COUNTIF($AB$6:$AE$65,BE$5&amp;$AW13)</f>
        <v>0</v>
      </c>
      <c r="BF13" s="121" t="n">
        <f aca="false">COUNTIF($AB$6:$AE$65,BF$5&amp;$AW13)</f>
        <v>0</v>
      </c>
      <c r="BG13" s="121" t="n">
        <f aca="false">COUNTIF($AB$6:$AE$65,BG$5&amp;$AW13)</f>
        <v>0</v>
      </c>
      <c r="BH13" s="121" t="n">
        <f aca="false">COUNTIF($AB$6:$AE$65,BH$5&amp;$AW13)</f>
        <v>0</v>
      </c>
      <c r="BI13" s="121" t="n">
        <f aca="false">COUNTIF($AB$6:$AE$65,BI$5&amp;$AW13)</f>
        <v>0</v>
      </c>
      <c r="BJ13" s="121" t="n">
        <f aca="false">COUNTIF($AB$6:$AE$65,BJ$5&amp;$AW13)</f>
        <v>0</v>
      </c>
      <c r="BK13" s="121" t="n">
        <f aca="false">COUNTIF($AB$6:$AE$65,BK$5&amp;$AW13)</f>
        <v>0</v>
      </c>
      <c r="BL13" s="121" t="n">
        <f aca="false">COUNTIF($AB$6:$AE$65,BL$5&amp;$AW13)</f>
        <v>0</v>
      </c>
      <c r="BM13" s="121" t="n">
        <f aca="false">COUNTIF($AB$6:$AE$65,BM$5&amp;$AW13)</f>
        <v>0</v>
      </c>
      <c r="BN13" s="121"/>
    </row>
    <row r="14" customFormat="false" ht="14.25" hidden="false" customHeight="true" outlineLevel="0" collapsed="false">
      <c r="A14" s="140" t="str">
        <f aca="false">IF(F14="","",A13+1)</f>
        <v/>
      </c>
      <c r="B14" s="140" t="str">
        <f aca="false">IF(D14="","",IF(V14=0,"男子",IF(V14=5,"女子",IF(V14=9,"混合","？？"))))</f>
        <v/>
      </c>
      <c r="C14" s="141" t="str">
        <f aca="false">IF(K14="","",IF(K14&lt;120,119,FLOOR(K14,40)))</f>
        <v/>
      </c>
      <c r="D14" s="142"/>
      <c r="E14" s="143"/>
      <c r="F14" s="142"/>
      <c r="G14" s="142"/>
      <c r="H14" s="142"/>
      <c r="I14" s="142"/>
      <c r="J14" s="144" t="str">
        <f aca="false">IF(V14=3,"性別確認!",IF(AND(P14=7,V14=9),"",IF(AJ14&lt;&gt;0,"泳者重複!","")))</f>
        <v/>
      </c>
      <c r="K14" s="141" t="str">
        <f aca="false">IF(D14="","",SUM(W14:Z14))</f>
        <v/>
      </c>
      <c r="L14" s="141" t="str">
        <f aca="false">IF(E14="","999:99.99"," "&amp;LEFT(RIGHT("        "&amp;TEXT(E14,"0.00"),7),2)&amp;":"&amp;RIGHT(TEXT(E14,"0.00"),5))</f>
        <v>999:99.99</v>
      </c>
      <c r="N14" s="145" t="str">
        <f aca="false">IF(D14="","",VLOOKUP(B14&amp;D14,$AR$14:$AS$25,2,0))</f>
        <v/>
      </c>
      <c r="O14" s="145" t="str">
        <f aca="false">IF($D14="","",VLOOKUP($B14&amp;$D14,$AR$14:$AT$25,3,0))</f>
        <v/>
      </c>
      <c r="P14" s="145" t="str">
        <f aca="false">IF($D14="","",VLOOKUP($D14,$AR$7:$AT$10,2,0))</f>
        <v/>
      </c>
      <c r="Q14" s="145" t="str">
        <f aca="false">IF($D14="","",VLOOKUP($D14,$AR$7:$AT$10,3,0))</f>
        <v/>
      </c>
      <c r="R14" s="145" t="n">
        <f aca="false">IF(F14="",0,VLOOKUP(F14,$AW$7:$AZ$106,4,0))</f>
        <v>0</v>
      </c>
      <c r="S14" s="145" t="n">
        <f aca="false">IF(G14="",0,VLOOKUP(G14,$AW$7:$AZ$106,4,0))</f>
        <v>0</v>
      </c>
      <c r="T14" s="145" t="n">
        <f aca="false">IF(H14="",0,VLOOKUP(H14,$AW$7:$AZ$106,4,0))</f>
        <v>0</v>
      </c>
      <c r="U14" s="145" t="n">
        <f aca="false">IF(I14="",0,VLOOKUP(I14,$AW$7:$AZ$106,4,0))</f>
        <v>0</v>
      </c>
      <c r="V14" s="145" t="n">
        <f aca="false">IF(SUM(R14:U14)=0,0,IF(SUM(R14:U14)=20,5,IF(SUM(R14:U14)=10,9,3)))</f>
        <v>0</v>
      </c>
      <c r="W14" s="145" t="n">
        <f aca="false">IF(F14="",0,VLOOKUP(F14,$AW$7:$AZ$106,3,0))</f>
        <v>0</v>
      </c>
      <c r="X14" s="145" t="n">
        <f aca="false">IF(G14="",0,VLOOKUP(G14,$AW$7:$AZ$106,3,0))</f>
        <v>0</v>
      </c>
      <c r="Y14" s="145" t="n">
        <f aca="false">IF(H14="",0,VLOOKUP(H14,$AW$7:$AZ$106,3,0))</f>
        <v>0</v>
      </c>
      <c r="Z14" s="145" t="n">
        <f aca="false">IF(I14="",0,VLOOKUP(I14,$AW$7:$AZ$106,3,0))</f>
        <v>0</v>
      </c>
      <c r="AA14" s="145" t="n">
        <f aca="false">IF(SUM(W14:Z14)=0,0,IF(SUM(W14:Z14)=20,5,IF(SUM(W14:Z14)=10,9,3)))</f>
        <v>0</v>
      </c>
      <c r="AB14" s="146" t="str">
        <f aca="false">IF(F14="","",$N14&amp;F14)</f>
        <v/>
      </c>
      <c r="AC14" s="146" t="str">
        <f aca="false">IF(G14="","",$N14&amp;G14)</f>
        <v/>
      </c>
      <c r="AD14" s="146" t="str">
        <f aca="false">IF(H14="","",$N14&amp;H14)</f>
        <v/>
      </c>
      <c r="AE14" s="146" t="str">
        <f aca="false">IF(I14="","",$N14&amp;I14)</f>
        <v/>
      </c>
      <c r="AF14" s="146" t="n">
        <f aca="false">IF(F14="",0,VLOOKUP(F14,$AW$7:$BM$126,$N14+5,0))</f>
        <v>0</v>
      </c>
      <c r="AG14" s="146" t="n">
        <f aca="false">IF(G14="",0,VLOOKUP(G14,$AW$7:$BM$126,$N14+5,0))</f>
        <v>0</v>
      </c>
      <c r="AH14" s="146" t="n">
        <f aca="false">IF(H14="",0,VLOOKUP(H14,$AW$7:$BM$126,$N14+5,0))</f>
        <v>0</v>
      </c>
      <c r="AI14" s="146" t="n">
        <f aca="false">IF(I14="",0,VLOOKUP(I14,$AW$7:$BM$126,$N14+5,0))</f>
        <v>0</v>
      </c>
      <c r="AJ14" s="146" t="n">
        <f aca="false">IF(OR(AF14&gt;1,AG14&gt;1,AH14&gt;1,AI14&gt;1),1,0)</f>
        <v>0</v>
      </c>
      <c r="AK14" s="146" t="str">
        <f aca="false">IF(D14="","",TEXT(N14,"00")&amp;C14)</f>
        <v/>
      </c>
      <c r="AL14" s="145" t="n">
        <f aca="false">IF(AK14="",0,COUNTIF($AK$6:$AK$65,AK14))</f>
        <v>0</v>
      </c>
      <c r="AM14" s="145" t="str">
        <f aca="false">IF(F14="","",VLOOKUP(F14,$AW$7:$BA$126,5,0))</f>
        <v/>
      </c>
      <c r="AN14" s="145" t="str">
        <f aca="false">IF(G14="","",VLOOKUP(G14,$AW$7:$BA$126,5,0))</f>
        <v/>
      </c>
      <c r="AO14" s="145" t="str">
        <f aca="false">IF(H14="","",VLOOKUP(H14,$AW$7:$BA$126,5,0))</f>
        <v/>
      </c>
      <c r="AP14" s="145" t="str">
        <f aca="false">IF(I14="","",VLOOKUP(I14,$AW$7:$BA$126,5,0))</f>
        <v/>
      </c>
      <c r="AR14" s="10" t="s">
        <v>140</v>
      </c>
      <c r="AS14" s="121" t="n">
        <v>1</v>
      </c>
      <c r="AT14" s="121" t="n">
        <v>46</v>
      </c>
      <c r="AU14" s="121" t="n">
        <f aca="false">COUNTIF($N$6:$N$65,AS14)</f>
        <v>0</v>
      </c>
      <c r="AV14" s="121" t="n">
        <v>8</v>
      </c>
      <c r="AW14" s="121" t="str">
        <f aca="false">IF(ISERROR(VLOOKUP($AV14,申込一覧表!$Z$5:$AF$147,2,0)),"",VLOOKUP($AV14,申込一覧表!$Z$5:$AF$147,2,0))</f>
        <v/>
      </c>
      <c r="AX14" s="121" t="str">
        <f aca="false">IF(ISERROR(VLOOKUP($AV14,申込一覧表!$Z$5:$AF$147,7,0)),"",VLOOKUP($AV14,申込一覧表!$Z$5:$AF$147,7,0))</f>
        <v/>
      </c>
      <c r="AY14" s="121" t="str">
        <f aca="false">IF(ISERROR(VLOOKUP($AV14,申込一覧表!$Z$5:$AG$147,8,0)),"",VLOOKUP($AV14,申込一覧表!$Z$5:$AG$147,8,0))</f>
        <v/>
      </c>
      <c r="AZ14" s="121" t="str">
        <f aca="false">IF(ISERROR(VLOOKUP($AV14,申込一覧表!$Z$5:$AF$147,5,0)),"",VLOOKUP($AV14,申込一覧表!$Z$5:$AF$147,5,0))</f>
        <v/>
      </c>
      <c r="BA14" s="121" t="str">
        <f aca="false">IF(ISERROR(VLOOKUP($AV14,申込一覧表!$Z$5:$AH$147,9,0)),"",VLOOKUP($AV14,申込一覧表!$Z$5:$AH$147,9,0))</f>
        <v/>
      </c>
      <c r="BB14" s="121" t="n">
        <f aca="false">COUNTIF($AB$6:$AE$65,BB$5&amp;$AW14)</f>
        <v>0</v>
      </c>
      <c r="BC14" s="121" t="n">
        <f aca="false">COUNTIF($AB$6:$AE$65,BC$5&amp;$AW14)</f>
        <v>0</v>
      </c>
      <c r="BD14" s="121" t="n">
        <f aca="false">COUNTIF($AB$6:$AE$65,BD$5&amp;$AW14)</f>
        <v>0</v>
      </c>
      <c r="BE14" s="121" t="n">
        <f aca="false">COUNTIF($AB$6:$AE$65,BE$5&amp;$AW14)</f>
        <v>0</v>
      </c>
      <c r="BF14" s="121" t="n">
        <f aca="false">COUNTIF($AB$6:$AE$65,BF$5&amp;$AW14)</f>
        <v>0</v>
      </c>
      <c r="BG14" s="121" t="n">
        <f aca="false">COUNTIF($AB$6:$AE$65,BG$5&amp;$AW14)</f>
        <v>0</v>
      </c>
      <c r="BH14" s="121" t="n">
        <f aca="false">COUNTIF($AB$6:$AE$65,BH$5&amp;$AW14)</f>
        <v>0</v>
      </c>
      <c r="BI14" s="121" t="n">
        <f aca="false">COUNTIF($AB$6:$AE$65,BI$5&amp;$AW14)</f>
        <v>0</v>
      </c>
      <c r="BJ14" s="121" t="n">
        <f aca="false">COUNTIF($AB$6:$AE$65,BJ$5&amp;$AW14)</f>
        <v>0</v>
      </c>
      <c r="BK14" s="121" t="n">
        <f aca="false">COUNTIF($AB$6:$AE$65,BK$5&amp;$AW14)</f>
        <v>0</v>
      </c>
      <c r="BL14" s="121" t="n">
        <f aca="false">COUNTIF($AB$6:$AE$65,BL$5&amp;$AW14)</f>
        <v>0</v>
      </c>
      <c r="BM14" s="121" t="n">
        <f aca="false">COUNTIF($AB$6:$AE$65,BM$5&amp;$AW14)</f>
        <v>0</v>
      </c>
    </row>
    <row r="15" customFormat="false" ht="14.25" hidden="false" customHeight="true" outlineLevel="0" collapsed="false">
      <c r="A15" s="140" t="str">
        <f aca="false">IF(F15="","",A14+1)</f>
        <v/>
      </c>
      <c r="B15" s="140" t="str">
        <f aca="false">IF(D15="","",IF(V15=0,"男子",IF(V15=5,"女子",IF(V15=9,"混合","？？"))))</f>
        <v/>
      </c>
      <c r="C15" s="141" t="str">
        <f aca="false">IF(K15="","",IF(K15&lt;120,119,FLOOR(K15,40)))</f>
        <v/>
      </c>
      <c r="D15" s="142"/>
      <c r="E15" s="143"/>
      <c r="F15" s="142"/>
      <c r="G15" s="142"/>
      <c r="H15" s="142"/>
      <c r="I15" s="142"/>
      <c r="J15" s="144" t="str">
        <f aca="false">IF(V15=3,"性別確認!",IF(AND(P15=7,V15=9),"",IF(AJ15&lt;&gt;0,"泳者重複!","")))</f>
        <v/>
      </c>
      <c r="K15" s="141" t="str">
        <f aca="false">IF(D15="","",SUM(W15:Z15))</f>
        <v/>
      </c>
      <c r="L15" s="141" t="str">
        <f aca="false">IF(E15="","999:99.99"," "&amp;LEFT(RIGHT("        "&amp;TEXT(E15,"0.00"),7),2)&amp;":"&amp;RIGHT(TEXT(E15,"0.00"),5))</f>
        <v>999:99.99</v>
      </c>
      <c r="N15" s="145" t="str">
        <f aca="false">IF(D15="","",VLOOKUP(B15&amp;D15,$AR$14:$AS$25,2,0))</f>
        <v/>
      </c>
      <c r="O15" s="145" t="str">
        <f aca="false">IF($D15="","",VLOOKUP($B15&amp;$D15,$AR$14:$AT$25,3,0))</f>
        <v/>
      </c>
      <c r="P15" s="145" t="str">
        <f aca="false">IF($D15="","",VLOOKUP($D15,$AR$7:$AT$10,2,0))</f>
        <v/>
      </c>
      <c r="Q15" s="145" t="str">
        <f aca="false">IF($D15="","",VLOOKUP($D15,$AR$7:$AT$10,3,0))</f>
        <v/>
      </c>
      <c r="R15" s="145" t="n">
        <f aca="false">IF(F15="",0,VLOOKUP(F15,$AW$7:$AZ$106,4,0))</f>
        <v>0</v>
      </c>
      <c r="S15" s="145" t="n">
        <f aca="false">IF(G15="",0,VLOOKUP(G15,$AW$7:$AZ$106,4,0))</f>
        <v>0</v>
      </c>
      <c r="T15" s="145" t="n">
        <f aca="false">IF(H15="",0,VLOOKUP(H15,$AW$7:$AZ$106,4,0))</f>
        <v>0</v>
      </c>
      <c r="U15" s="145" t="n">
        <f aca="false">IF(I15="",0,VLOOKUP(I15,$AW$7:$AZ$106,4,0))</f>
        <v>0</v>
      </c>
      <c r="V15" s="145" t="n">
        <f aca="false">IF(SUM(R15:U15)=0,0,IF(SUM(R15:U15)=20,5,IF(SUM(R15:U15)=10,9,3)))</f>
        <v>0</v>
      </c>
      <c r="W15" s="145" t="n">
        <f aca="false">IF(F15="",0,VLOOKUP(F15,$AW$7:$AZ$106,3,0))</f>
        <v>0</v>
      </c>
      <c r="X15" s="145" t="n">
        <f aca="false">IF(G15="",0,VLOOKUP(G15,$AW$7:$AZ$106,3,0))</f>
        <v>0</v>
      </c>
      <c r="Y15" s="145" t="n">
        <f aca="false">IF(H15="",0,VLOOKUP(H15,$AW$7:$AZ$106,3,0))</f>
        <v>0</v>
      </c>
      <c r="Z15" s="145" t="n">
        <f aca="false">IF(I15="",0,VLOOKUP(I15,$AW$7:$AZ$106,3,0))</f>
        <v>0</v>
      </c>
      <c r="AA15" s="145" t="n">
        <f aca="false">IF(SUM(W15:Z15)=0,0,IF(SUM(W15:Z15)=20,5,IF(SUM(W15:Z15)=10,9,3)))</f>
        <v>0</v>
      </c>
      <c r="AB15" s="146" t="str">
        <f aca="false">IF(F15="","",$N15&amp;F15)</f>
        <v/>
      </c>
      <c r="AC15" s="146" t="str">
        <f aca="false">IF(G15="","",$N15&amp;G15)</f>
        <v/>
      </c>
      <c r="AD15" s="146" t="str">
        <f aca="false">IF(H15="","",$N15&amp;H15)</f>
        <v/>
      </c>
      <c r="AE15" s="146" t="str">
        <f aca="false">IF(I15="","",$N15&amp;I15)</f>
        <v/>
      </c>
      <c r="AF15" s="146" t="n">
        <f aca="false">IF(F15="",0,VLOOKUP(F15,$AW$7:$BM$126,$N15+5,0))</f>
        <v>0</v>
      </c>
      <c r="AG15" s="146" t="n">
        <f aca="false">IF(G15="",0,VLOOKUP(G15,$AW$7:$BM$126,$N15+5,0))</f>
        <v>0</v>
      </c>
      <c r="AH15" s="146" t="n">
        <f aca="false">IF(H15="",0,VLOOKUP(H15,$AW$7:$BM$126,$N15+5,0))</f>
        <v>0</v>
      </c>
      <c r="AI15" s="146" t="n">
        <f aca="false">IF(I15="",0,VLOOKUP(I15,$AW$7:$BM$126,$N15+5,0))</f>
        <v>0</v>
      </c>
      <c r="AJ15" s="146" t="n">
        <f aca="false">IF(OR(AF15&gt;1,AG15&gt;1,AH15&gt;1,AI15&gt;1),1,0)</f>
        <v>0</v>
      </c>
      <c r="AK15" s="146" t="str">
        <f aca="false">IF(D15="","",TEXT(N15,"00")&amp;C15)</f>
        <v/>
      </c>
      <c r="AL15" s="145" t="n">
        <f aca="false">IF(AK15="",0,COUNTIF($AK$6:$AK$65,AK15))</f>
        <v>0</v>
      </c>
      <c r="AM15" s="145" t="str">
        <f aca="false">IF(F15="","",VLOOKUP(F15,$AW$7:$BA$126,5,0))</f>
        <v/>
      </c>
      <c r="AN15" s="145" t="str">
        <f aca="false">IF(G15="","",VLOOKUP(G15,$AW$7:$BA$126,5,0))</f>
        <v/>
      </c>
      <c r="AO15" s="145" t="str">
        <f aca="false">IF(H15="","",VLOOKUP(H15,$AW$7:$BA$126,5,0))</f>
        <v/>
      </c>
      <c r="AP15" s="145" t="str">
        <f aca="false">IF(I15="","",VLOOKUP(I15,$AW$7:$BA$126,5,0))</f>
        <v/>
      </c>
      <c r="AR15" s="10" t="s">
        <v>141</v>
      </c>
      <c r="AS15" s="121" t="n">
        <v>2</v>
      </c>
      <c r="AT15" s="121" t="n">
        <v>9</v>
      </c>
      <c r="AU15" s="121" t="n">
        <f aca="false">COUNTIF($N$6:$N$65,AS15)</f>
        <v>0</v>
      </c>
      <c r="AV15" s="121" t="n">
        <v>9</v>
      </c>
      <c r="AW15" s="121" t="str">
        <f aca="false">IF(ISERROR(VLOOKUP($AV15,申込一覧表!$Z$5:$AF$147,2,0)),"",VLOOKUP($AV15,申込一覧表!$Z$5:$AF$147,2,0))</f>
        <v/>
      </c>
      <c r="AX15" s="121" t="str">
        <f aca="false">IF(ISERROR(VLOOKUP($AV15,申込一覧表!$Z$5:$AF$147,7,0)),"",VLOOKUP($AV15,申込一覧表!$Z$5:$AF$147,7,0))</f>
        <v/>
      </c>
      <c r="AY15" s="121" t="str">
        <f aca="false">IF(ISERROR(VLOOKUP($AV15,申込一覧表!$Z$5:$AG$147,8,0)),"",VLOOKUP($AV15,申込一覧表!$Z$5:$AG$147,8,0))</f>
        <v/>
      </c>
      <c r="AZ15" s="121" t="str">
        <f aca="false">IF(ISERROR(VLOOKUP($AV15,申込一覧表!$Z$5:$AF$147,5,0)),"",VLOOKUP($AV15,申込一覧表!$Z$5:$AF$147,5,0))</f>
        <v/>
      </c>
      <c r="BA15" s="121" t="str">
        <f aca="false">IF(ISERROR(VLOOKUP($AV15,申込一覧表!$Z$5:$AH$147,9,0)),"",VLOOKUP($AV15,申込一覧表!$Z$5:$AH$147,9,0))</f>
        <v/>
      </c>
      <c r="BB15" s="121" t="n">
        <f aca="false">COUNTIF($AB$6:$AE$65,BB$5&amp;$AW15)</f>
        <v>0</v>
      </c>
      <c r="BC15" s="121" t="n">
        <f aca="false">COUNTIF($AB$6:$AE$65,BC$5&amp;$AW15)</f>
        <v>0</v>
      </c>
      <c r="BD15" s="121" t="n">
        <f aca="false">COUNTIF($AB$6:$AE$65,BD$5&amp;$AW15)</f>
        <v>0</v>
      </c>
      <c r="BE15" s="121" t="n">
        <f aca="false">COUNTIF($AB$6:$AE$65,BE$5&amp;$AW15)</f>
        <v>0</v>
      </c>
      <c r="BF15" s="121" t="n">
        <f aca="false">COUNTIF($AB$6:$AE$65,BF$5&amp;$AW15)</f>
        <v>0</v>
      </c>
      <c r="BG15" s="121" t="n">
        <f aca="false">COUNTIF($AB$6:$AE$65,BG$5&amp;$AW15)</f>
        <v>0</v>
      </c>
      <c r="BH15" s="121" t="n">
        <f aca="false">COUNTIF($AB$6:$AE$65,BH$5&amp;$AW15)</f>
        <v>0</v>
      </c>
      <c r="BI15" s="121" t="n">
        <f aca="false">COUNTIF($AB$6:$AE$65,BI$5&amp;$AW15)</f>
        <v>0</v>
      </c>
      <c r="BJ15" s="121" t="n">
        <f aca="false">COUNTIF($AB$6:$AE$65,BJ$5&amp;$AW15)</f>
        <v>0</v>
      </c>
      <c r="BK15" s="121" t="n">
        <f aca="false">COUNTIF($AB$6:$AE$65,BK$5&amp;$AW15)</f>
        <v>0</v>
      </c>
      <c r="BL15" s="121" t="n">
        <f aca="false">COUNTIF($AB$6:$AE$65,BL$5&amp;$AW15)</f>
        <v>0</v>
      </c>
      <c r="BM15" s="121" t="n">
        <f aca="false">COUNTIF($AB$6:$AE$65,BM$5&amp;$AW15)</f>
        <v>0</v>
      </c>
    </row>
    <row r="16" customFormat="false" ht="14.25" hidden="false" customHeight="true" outlineLevel="0" collapsed="false">
      <c r="A16" s="140" t="str">
        <f aca="false">IF(F16="","",A15+1)</f>
        <v/>
      </c>
      <c r="B16" s="140" t="str">
        <f aca="false">IF(D16="","",IF(V16=0,"男子",IF(V16=5,"女子",IF(V16=9,"混合","？？"))))</f>
        <v/>
      </c>
      <c r="C16" s="141" t="str">
        <f aca="false">IF(K16="","",IF(K16&lt;120,119,FLOOR(K16,40)))</f>
        <v/>
      </c>
      <c r="D16" s="142"/>
      <c r="E16" s="143"/>
      <c r="F16" s="142"/>
      <c r="G16" s="142"/>
      <c r="H16" s="142"/>
      <c r="I16" s="142"/>
      <c r="J16" s="144" t="str">
        <f aca="false">IF(V16=3,"性別確認!",IF(AND(P16=7,V16=9),"",IF(AJ16&lt;&gt;0,"泳者重複!","")))</f>
        <v/>
      </c>
      <c r="K16" s="141" t="str">
        <f aca="false">IF(D16="","",SUM(W16:Z16))</f>
        <v/>
      </c>
      <c r="L16" s="141" t="str">
        <f aca="false">IF(E16="","999:99.99"," "&amp;LEFT(RIGHT("        "&amp;TEXT(E16,"0.00"),7),2)&amp;":"&amp;RIGHT(TEXT(E16,"0.00"),5))</f>
        <v>999:99.99</v>
      </c>
      <c r="N16" s="145" t="str">
        <f aca="false">IF(D16="","",VLOOKUP(B16&amp;D16,$AR$14:$AS$25,2,0))</f>
        <v/>
      </c>
      <c r="O16" s="145" t="str">
        <f aca="false">IF($D16="","",VLOOKUP($B16&amp;$D16,$AR$14:$AT$25,3,0))</f>
        <v/>
      </c>
      <c r="P16" s="145" t="str">
        <f aca="false">IF($D16="","",VLOOKUP($D16,$AR$7:$AT$10,2,0))</f>
        <v/>
      </c>
      <c r="Q16" s="145" t="str">
        <f aca="false">IF($D16="","",VLOOKUP($D16,$AR$7:$AT$10,3,0))</f>
        <v/>
      </c>
      <c r="R16" s="145" t="n">
        <f aca="false">IF(F16="",0,VLOOKUP(F16,$AW$7:$AZ$106,4,0))</f>
        <v>0</v>
      </c>
      <c r="S16" s="145" t="n">
        <f aca="false">IF(G16="",0,VLOOKUP(G16,$AW$7:$AZ$106,4,0))</f>
        <v>0</v>
      </c>
      <c r="T16" s="145" t="n">
        <f aca="false">IF(H16="",0,VLOOKUP(H16,$AW$7:$AZ$106,4,0))</f>
        <v>0</v>
      </c>
      <c r="U16" s="145" t="n">
        <f aca="false">IF(I16="",0,VLOOKUP(I16,$AW$7:$AZ$106,4,0))</f>
        <v>0</v>
      </c>
      <c r="V16" s="145" t="n">
        <f aca="false">IF(SUM(R16:U16)=0,0,IF(SUM(R16:U16)=20,5,IF(SUM(R16:U16)=10,9,3)))</f>
        <v>0</v>
      </c>
      <c r="W16" s="145" t="n">
        <f aca="false">IF(F16="",0,VLOOKUP(F16,$AW$7:$AZ$106,3,0))</f>
        <v>0</v>
      </c>
      <c r="X16" s="145" t="n">
        <f aca="false">IF(G16="",0,VLOOKUP(G16,$AW$7:$AZ$106,3,0))</f>
        <v>0</v>
      </c>
      <c r="Y16" s="145" t="n">
        <f aca="false">IF(H16="",0,VLOOKUP(H16,$AW$7:$AZ$106,3,0))</f>
        <v>0</v>
      </c>
      <c r="Z16" s="145" t="n">
        <f aca="false">IF(I16="",0,VLOOKUP(I16,$AW$7:$AZ$106,3,0))</f>
        <v>0</v>
      </c>
      <c r="AA16" s="145" t="n">
        <f aca="false">IF(SUM(W16:Z16)=0,0,IF(SUM(W16:Z16)=20,5,IF(SUM(W16:Z16)=10,9,3)))</f>
        <v>0</v>
      </c>
      <c r="AB16" s="146" t="str">
        <f aca="false">IF(F16="","",$N16&amp;F16)</f>
        <v/>
      </c>
      <c r="AC16" s="146" t="str">
        <f aca="false">IF(G16="","",$N16&amp;G16)</f>
        <v/>
      </c>
      <c r="AD16" s="146" t="str">
        <f aca="false">IF(H16="","",$N16&amp;H16)</f>
        <v/>
      </c>
      <c r="AE16" s="146" t="str">
        <f aca="false">IF(I16="","",$N16&amp;I16)</f>
        <v/>
      </c>
      <c r="AF16" s="146" t="n">
        <f aca="false">IF(F16="",0,VLOOKUP(F16,$AW$7:$BM$126,$N16+5,0))</f>
        <v>0</v>
      </c>
      <c r="AG16" s="146" t="n">
        <f aca="false">IF(G16="",0,VLOOKUP(G16,$AW$7:$BM$126,$N16+5,0))</f>
        <v>0</v>
      </c>
      <c r="AH16" s="146" t="n">
        <f aca="false">IF(H16="",0,VLOOKUP(H16,$AW$7:$BM$126,$N16+5,0))</f>
        <v>0</v>
      </c>
      <c r="AI16" s="146" t="n">
        <f aca="false">IF(I16="",0,VLOOKUP(I16,$AW$7:$BM$126,$N16+5,0))</f>
        <v>0</v>
      </c>
      <c r="AJ16" s="146" t="n">
        <f aca="false">IF(OR(AF16&gt;1,AG16&gt;1,AH16&gt;1,AI16&gt;1),1,0)</f>
        <v>0</v>
      </c>
      <c r="AK16" s="146" t="str">
        <f aca="false">IF(D16="","",TEXT(N16,"00")&amp;C16)</f>
        <v/>
      </c>
      <c r="AL16" s="145" t="n">
        <f aca="false">IF(AK16="",0,COUNTIF($AK$6:$AK$65,AK16))</f>
        <v>0</v>
      </c>
      <c r="AM16" s="145" t="str">
        <f aca="false">IF(F16="","",VLOOKUP(F16,$AW$7:$BA$126,5,0))</f>
        <v/>
      </c>
      <c r="AN16" s="145" t="str">
        <f aca="false">IF(G16="","",VLOOKUP(G16,$AW$7:$BA$126,5,0))</f>
        <v/>
      </c>
      <c r="AO16" s="145" t="str">
        <f aca="false">IF(H16="","",VLOOKUP(H16,$AW$7:$BA$126,5,0))</f>
        <v/>
      </c>
      <c r="AP16" s="145" t="str">
        <f aca="false">IF(I16="","",VLOOKUP(I16,$AW$7:$BA$126,5,0))</f>
        <v/>
      </c>
      <c r="AR16" s="10" t="s">
        <v>142</v>
      </c>
      <c r="AS16" s="121" t="n">
        <v>3</v>
      </c>
      <c r="AT16" s="121" t="n">
        <v>23</v>
      </c>
      <c r="AU16" s="121" t="n">
        <f aca="false">COUNTIF($N$6:$N$65,AS16)</f>
        <v>0</v>
      </c>
      <c r="AV16" s="121" t="n">
        <v>10</v>
      </c>
      <c r="AW16" s="121" t="str">
        <f aca="false">IF(ISERROR(VLOOKUP($AV16,申込一覧表!$Z$5:$AF$147,2,0)),"",VLOOKUP($AV16,申込一覧表!$Z$5:$AF$147,2,0))</f>
        <v/>
      </c>
      <c r="AX16" s="121" t="str">
        <f aca="false">IF(ISERROR(VLOOKUP($AV16,申込一覧表!$Z$5:$AF$147,7,0)),"",VLOOKUP($AV16,申込一覧表!$Z$5:$AF$147,7,0))</f>
        <v/>
      </c>
      <c r="AY16" s="121" t="str">
        <f aca="false">IF(ISERROR(VLOOKUP($AV16,申込一覧表!$Z$5:$AG$147,8,0)),"",VLOOKUP($AV16,申込一覧表!$Z$5:$AG$147,8,0))</f>
        <v/>
      </c>
      <c r="AZ16" s="121" t="str">
        <f aca="false">IF(ISERROR(VLOOKUP($AV16,申込一覧表!$Z$5:$AF$147,5,0)),"",VLOOKUP($AV16,申込一覧表!$Z$5:$AF$147,5,0))</f>
        <v/>
      </c>
      <c r="BA16" s="121" t="str">
        <f aca="false">IF(ISERROR(VLOOKUP($AV16,申込一覧表!$Z$5:$AH$147,9,0)),"",VLOOKUP($AV16,申込一覧表!$Z$5:$AH$147,9,0))</f>
        <v/>
      </c>
      <c r="BB16" s="121" t="n">
        <f aca="false">COUNTIF($AB$6:$AE$65,BB$5&amp;$AW16)</f>
        <v>0</v>
      </c>
      <c r="BC16" s="121" t="n">
        <f aca="false">COUNTIF($AB$6:$AE$65,BC$5&amp;$AW16)</f>
        <v>0</v>
      </c>
      <c r="BD16" s="121" t="n">
        <f aca="false">COUNTIF($AB$6:$AE$65,BD$5&amp;$AW16)</f>
        <v>0</v>
      </c>
      <c r="BE16" s="121" t="n">
        <f aca="false">COUNTIF($AB$6:$AE$65,BE$5&amp;$AW16)</f>
        <v>0</v>
      </c>
      <c r="BF16" s="121" t="n">
        <f aca="false">COUNTIF($AB$6:$AE$65,BF$5&amp;$AW16)</f>
        <v>0</v>
      </c>
      <c r="BG16" s="121" t="n">
        <f aca="false">COUNTIF($AB$6:$AE$65,BG$5&amp;$AW16)</f>
        <v>0</v>
      </c>
      <c r="BH16" s="121" t="n">
        <f aca="false">COUNTIF($AB$6:$AE$65,BH$5&amp;$AW16)</f>
        <v>0</v>
      </c>
      <c r="BI16" s="121" t="n">
        <f aca="false">COUNTIF($AB$6:$AE$65,BI$5&amp;$AW16)</f>
        <v>0</v>
      </c>
      <c r="BJ16" s="121" t="n">
        <f aca="false">COUNTIF($AB$6:$AE$65,BJ$5&amp;$AW16)</f>
        <v>0</v>
      </c>
      <c r="BK16" s="121" t="n">
        <f aca="false">COUNTIF($AB$6:$AE$65,BK$5&amp;$AW16)</f>
        <v>0</v>
      </c>
      <c r="BL16" s="121" t="n">
        <f aca="false">COUNTIF($AB$6:$AE$65,BL$5&amp;$AW16)</f>
        <v>0</v>
      </c>
      <c r="BM16" s="121" t="n">
        <f aca="false">COUNTIF($AB$6:$AE$65,BM$5&amp;$AW16)</f>
        <v>0</v>
      </c>
    </row>
    <row r="17" customFormat="false" ht="14.25" hidden="false" customHeight="true" outlineLevel="0" collapsed="false">
      <c r="A17" s="140" t="str">
        <f aca="false">IF(F17="","",A16+1)</f>
        <v/>
      </c>
      <c r="B17" s="140" t="str">
        <f aca="false">IF(D17="","",IF(V17=0,"男子",IF(V17=5,"女子",IF(V17=9,"混合","？？"))))</f>
        <v/>
      </c>
      <c r="C17" s="141" t="str">
        <f aca="false">IF(K17="","",IF(K17&lt;120,119,FLOOR(K17,40)))</f>
        <v/>
      </c>
      <c r="D17" s="142"/>
      <c r="E17" s="143"/>
      <c r="F17" s="142"/>
      <c r="G17" s="142"/>
      <c r="H17" s="142"/>
      <c r="I17" s="142"/>
      <c r="J17" s="144" t="str">
        <f aca="false">IF(V17=3,"性別確認!",IF(AND(P17=7,V17=9),"",IF(AJ17&lt;&gt;0,"泳者重複!","")))</f>
        <v/>
      </c>
      <c r="K17" s="141" t="str">
        <f aca="false">IF(D17="","",SUM(W17:Z17))</f>
        <v/>
      </c>
      <c r="L17" s="141" t="str">
        <f aca="false">IF(E17="","999:99.99"," "&amp;LEFT(RIGHT("        "&amp;TEXT(E17,"0.00"),7),2)&amp;":"&amp;RIGHT(TEXT(E17,"0.00"),5))</f>
        <v>999:99.99</v>
      </c>
      <c r="N17" s="145" t="str">
        <f aca="false">IF(D17="","",VLOOKUP(B17&amp;D17,$AR$14:$AS$25,2,0))</f>
        <v/>
      </c>
      <c r="O17" s="145" t="str">
        <f aca="false">IF($D17="","",VLOOKUP($B17&amp;$D17,$AR$14:$AT$25,3,0))</f>
        <v/>
      </c>
      <c r="P17" s="145" t="str">
        <f aca="false">IF($D17="","",VLOOKUP($D17,$AR$7:$AT$10,2,0))</f>
        <v/>
      </c>
      <c r="Q17" s="145" t="str">
        <f aca="false">IF($D17="","",VLOOKUP($D17,$AR$7:$AT$10,3,0))</f>
        <v/>
      </c>
      <c r="R17" s="145" t="n">
        <f aca="false">IF(F17="",0,VLOOKUP(F17,$AW$7:$AZ$106,4,0))</f>
        <v>0</v>
      </c>
      <c r="S17" s="145" t="n">
        <f aca="false">IF(G17="",0,VLOOKUP(G17,$AW$7:$AZ$106,4,0))</f>
        <v>0</v>
      </c>
      <c r="T17" s="145" t="n">
        <f aca="false">IF(H17="",0,VLOOKUP(H17,$AW$7:$AZ$106,4,0))</f>
        <v>0</v>
      </c>
      <c r="U17" s="145" t="n">
        <f aca="false">IF(I17="",0,VLOOKUP(I17,$AW$7:$AZ$106,4,0))</f>
        <v>0</v>
      </c>
      <c r="V17" s="145" t="n">
        <f aca="false">IF(SUM(R17:U17)=0,0,IF(SUM(R17:U17)=20,5,IF(SUM(R17:U17)=10,9,3)))</f>
        <v>0</v>
      </c>
      <c r="W17" s="145" t="n">
        <f aca="false">IF(F17="",0,VLOOKUP(F17,$AW$7:$AZ$106,3,0))</f>
        <v>0</v>
      </c>
      <c r="X17" s="145" t="n">
        <f aca="false">IF(G17="",0,VLOOKUP(G17,$AW$7:$AZ$106,3,0))</f>
        <v>0</v>
      </c>
      <c r="Y17" s="145" t="n">
        <f aca="false">IF(H17="",0,VLOOKUP(H17,$AW$7:$AZ$106,3,0))</f>
        <v>0</v>
      </c>
      <c r="Z17" s="145" t="n">
        <f aca="false">IF(I17="",0,VLOOKUP(I17,$AW$7:$AZ$106,3,0))</f>
        <v>0</v>
      </c>
      <c r="AA17" s="145" t="n">
        <f aca="false">IF(SUM(W17:Z17)=0,0,IF(SUM(W17:Z17)=20,5,IF(SUM(W17:Z17)=10,9,3)))</f>
        <v>0</v>
      </c>
      <c r="AB17" s="146" t="str">
        <f aca="false">IF(F17="","",$N17&amp;F17)</f>
        <v/>
      </c>
      <c r="AC17" s="146" t="str">
        <f aca="false">IF(G17="","",$N17&amp;G17)</f>
        <v/>
      </c>
      <c r="AD17" s="146" t="str">
        <f aca="false">IF(H17="","",$N17&amp;H17)</f>
        <v/>
      </c>
      <c r="AE17" s="146" t="str">
        <f aca="false">IF(I17="","",$N17&amp;I17)</f>
        <v/>
      </c>
      <c r="AF17" s="146" t="n">
        <f aca="false">IF(F17="",0,VLOOKUP(F17,$AW$7:$BM$126,$N17+5,0))</f>
        <v>0</v>
      </c>
      <c r="AG17" s="146" t="n">
        <f aca="false">IF(G17="",0,VLOOKUP(G17,$AW$7:$BM$126,$N17+5,0))</f>
        <v>0</v>
      </c>
      <c r="AH17" s="146" t="n">
        <f aca="false">IF(H17="",0,VLOOKUP(H17,$AW$7:$BM$126,$N17+5,0))</f>
        <v>0</v>
      </c>
      <c r="AI17" s="146" t="n">
        <f aca="false">IF(I17="",0,VLOOKUP(I17,$AW$7:$BM$126,$N17+5,0))</f>
        <v>0</v>
      </c>
      <c r="AJ17" s="146" t="n">
        <f aca="false">IF(OR(AF17&gt;1,AG17&gt;1,AH17&gt;1,AI17&gt;1),1,0)</f>
        <v>0</v>
      </c>
      <c r="AK17" s="146" t="str">
        <f aca="false">IF(D17="","",TEXT(N17,"00")&amp;C17)</f>
        <v/>
      </c>
      <c r="AL17" s="145" t="n">
        <f aca="false">IF(AK17="",0,COUNTIF($AK$6:$AK$65,AK17))</f>
        <v>0</v>
      </c>
      <c r="AM17" s="145" t="str">
        <f aca="false">IF(F17="","",VLOOKUP(F17,$AW$7:$BA$126,5,0))</f>
        <v/>
      </c>
      <c r="AN17" s="145" t="str">
        <f aca="false">IF(G17="","",VLOOKUP(G17,$AW$7:$BA$126,5,0))</f>
        <v/>
      </c>
      <c r="AO17" s="145" t="str">
        <f aca="false">IF(H17="","",VLOOKUP(H17,$AW$7:$BA$126,5,0))</f>
        <v/>
      </c>
      <c r="AP17" s="145" t="str">
        <f aca="false">IF(I17="","",VLOOKUP(I17,$AW$7:$BA$126,5,0))</f>
        <v/>
      </c>
      <c r="AR17" s="10" t="s">
        <v>143</v>
      </c>
      <c r="AS17" s="121" t="n">
        <v>4</v>
      </c>
      <c r="AT17" s="121" t="n">
        <v>32</v>
      </c>
      <c r="AU17" s="121" t="n">
        <f aca="false">COUNTIF($N$6:$N$65,AS17)</f>
        <v>0</v>
      </c>
      <c r="AV17" s="121" t="n">
        <v>11</v>
      </c>
      <c r="AW17" s="121" t="str">
        <f aca="false">IF(ISERROR(VLOOKUP($AV17,申込一覧表!$Z$5:$AF$147,2,0)),"",VLOOKUP($AV17,申込一覧表!$Z$5:$AF$147,2,0))</f>
        <v/>
      </c>
      <c r="AX17" s="121" t="str">
        <f aca="false">IF(ISERROR(VLOOKUP($AV17,申込一覧表!$Z$5:$AF$147,7,0)),"",VLOOKUP($AV17,申込一覧表!$Z$5:$AF$147,7,0))</f>
        <v/>
      </c>
      <c r="AY17" s="121" t="str">
        <f aca="false">IF(ISERROR(VLOOKUP($AV17,申込一覧表!$Z$5:$AG$147,8,0)),"",VLOOKUP($AV17,申込一覧表!$Z$5:$AG$147,8,0))</f>
        <v/>
      </c>
      <c r="AZ17" s="121" t="str">
        <f aca="false">IF(ISERROR(VLOOKUP($AV17,申込一覧表!$Z$5:$AF$147,5,0)),"",VLOOKUP($AV17,申込一覧表!$Z$5:$AF$147,5,0))</f>
        <v/>
      </c>
      <c r="BA17" s="121" t="str">
        <f aca="false">IF(ISERROR(VLOOKUP($AV17,申込一覧表!$Z$5:$AH$147,9,0)),"",VLOOKUP($AV17,申込一覧表!$Z$5:$AH$147,9,0))</f>
        <v/>
      </c>
      <c r="BB17" s="121" t="n">
        <f aca="false">COUNTIF($AB$6:$AE$65,BB$5&amp;$AW17)</f>
        <v>0</v>
      </c>
      <c r="BC17" s="121" t="n">
        <f aca="false">COUNTIF($AB$6:$AE$65,BC$5&amp;$AW17)</f>
        <v>0</v>
      </c>
      <c r="BD17" s="121" t="n">
        <f aca="false">COUNTIF($AB$6:$AE$65,BD$5&amp;$AW17)</f>
        <v>0</v>
      </c>
      <c r="BE17" s="121" t="n">
        <f aca="false">COUNTIF($AB$6:$AE$65,BE$5&amp;$AW17)</f>
        <v>0</v>
      </c>
      <c r="BF17" s="121" t="n">
        <f aca="false">COUNTIF($AB$6:$AE$65,BF$5&amp;$AW17)</f>
        <v>0</v>
      </c>
      <c r="BG17" s="121" t="n">
        <f aca="false">COUNTIF($AB$6:$AE$65,BG$5&amp;$AW17)</f>
        <v>0</v>
      </c>
      <c r="BH17" s="121" t="n">
        <f aca="false">COUNTIF($AB$6:$AE$65,BH$5&amp;$AW17)</f>
        <v>0</v>
      </c>
      <c r="BI17" s="121" t="n">
        <f aca="false">COUNTIF($AB$6:$AE$65,BI$5&amp;$AW17)</f>
        <v>0</v>
      </c>
      <c r="BJ17" s="121" t="n">
        <f aca="false">COUNTIF($AB$6:$AE$65,BJ$5&amp;$AW17)</f>
        <v>0</v>
      </c>
      <c r="BK17" s="121" t="n">
        <f aca="false">COUNTIF($AB$6:$AE$65,BK$5&amp;$AW17)</f>
        <v>0</v>
      </c>
      <c r="BL17" s="121" t="n">
        <f aca="false">COUNTIF($AB$6:$AE$65,BL$5&amp;$AW17)</f>
        <v>0</v>
      </c>
      <c r="BM17" s="121" t="n">
        <f aca="false">COUNTIF($AB$6:$AE$65,BM$5&amp;$AW17)</f>
        <v>0</v>
      </c>
    </row>
    <row r="18" customFormat="false" ht="14.25" hidden="false" customHeight="true" outlineLevel="0" collapsed="false">
      <c r="A18" s="140" t="str">
        <f aca="false">IF(F18="","",A17+1)</f>
        <v/>
      </c>
      <c r="B18" s="140" t="str">
        <f aca="false">IF(D18="","",IF(V18=0,"男子",IF(V18=5,"女子",IF(V18=9,"混合","？？"))))</f>
        <v/>
      </c>
      <c r="C18" s="141" t="str">
        <f aca="false">IF(K18="","",IF(K18&lt;120,119,FLOOR(K18,40)))</f>
        <v/>
      </c>
      <c r="D18" s="142"/>
      <c r="E18" s="143"/>
      <c r="F18" s="142"/>
      <c r="G18" s="142"/>
      <c r="H18" s="142"/>
      <c r="I18" s="142"/>
      <c r="J18" s="144" t="str">
        <f aca="false">IF(V18=3,"性別確認!",IF(AND(P18=7,V18=9),"",IF(AJ18&lt;&gt;0,"泳者重複!","")))</f>
        <v/>
      </c>
      <c r="K18" s="141" t="str">
        <f aca="false">IF(D18="","",SUM(W18:Z18))</f>
        <v/>
      </c>
      <c r="L18" s="141" t="str">
        <f aca="false">IF(E18="","999:99.99"," "&amp;LEFT(RIGHT("        "&amp;TEXT(E18,"0.00"),7),2)&amp;":"&amp;RIGHT(TEXT(E18,"0.00"),5))</f>
        <v>999:99.99</v>
      </c>
      <c r="N18" s="145" t="str">
        <f aca="false">IF(D18="","",VLOOKUP(B18&amp;D18,$AR$14:$AS$25,2,0))</f>
        <v/>
      </c>
      <c r="O18" s="145" t="str">
        <f aca="false">IF($D18="","",VLOOKUP($B18&amp;$D18,$AR$14:$AT$25,3,0))</f>
        <v/>
      </c>
      <c r="P18" s="145" t="str">
        <f aca="false">IF($D18="","",VLOOKUP($D18,$AR$7:$AT$10,2,0))</f>
        <v/>
      </c>
      <c r="Q18" s="145" t="str">
        <f aca="false">IF($D18="","",VLOOKUP($D18,$AR$7:$AT$10,3,0))</f>
        <v/>
      </c>
      <c r="R18" s="145" t="n">
        <f aca="false">IF(F18="",0,VLOOKUP(F18,$AW$7:$AZ$106,4,0))</f>
        <v>0</v>
      </c>
      <c r="S18" s="145" t="n">
        <f aca="false">IF(G18="",0,VLOOKUP(G18,$AW$7:$AZ$106,4,0))</f>
        <v>0</v>
      </c>
      <c r="T18" s="145" t="n">
        <f aca="false">IF(H18="",0,VLOOKUP(H18,$AW$7:$AZ$106,4,0))</f>
        <v>0</v>
      </c>
      <c r="U18" s="145" t="n">
        <f aca="false">IF(I18="",0,VLOOKUP(I18,$AW$7:$AZ$106,4,0))</f>
        <v>0</v>
      </c>
      <c r="V18" s="145" t="n">
        <f aca="false">IF(SUM(R18:U18)=0,0,IF(SUM(R18:U18)=20,5,IF(SUM(R18:U18)=10,9,3)))</f>
        <v>0</v>
      </c>
      <c r="W18" s="145" t="n">
        <f aca="false">IF(F18="",0,VLOOKUP(F18,$AW$7:$AZ$106,3,0))</f>
        <v>0</v>
      </c>
      <c r="X18" s="145" t="n">
        <f aca="false">IF(G18="",0,VLOOKUP(G18,$AW$7:$AZ$106,3,0))</f>
        <v>0</v>
      </c>
      <c r="Y18" s="145" t="n">
        <f aca="false">IF(H18="",0,VLOOKUP(H18,$AW$7:$AZ$106,3,0))</f>
        <v>0</v>
      </c>
      <c r="Z18" s="145" t="n">
        <f aca="false">IF(I18="",0,VLOOKUP(I18,$AW$7:$AZ$106,3,0))</f>
        <v>0</v>
      </c>
      <c r="AA18" s="145" t="n">
        <f aca="false">IF(SUM(W18:Z18)=0,0,IF(SUM(W18:Z18)=20,5,IF(SUM(W18:Z18)=10,9,3)))</f>
        <v>0</v>
      </c>
      <c r="AB18" s="146" t="str">
        <f aca="false">IF(F18="","",$N18&amp;F18)</f>
        <v/>
      </c>
      <c r="AC18" s="146" t="str">
        <f aca="false">IF(G18="","",$N18&amp;G18)</f>
        <v/>
      </c>
      <c r="AD18" s="146" t="str">
        <f aca="false">IF(H18="","",$N18&amp;H18)</f>
        <v/>
      </c>
      <c r="AE18" s="146" t="str">
        <f aca="false">IF(I18="","",$N18&amp;I18)</f>
        <v/>
      </c>
      <c r="AF18" s="146" t="n">
        <f aca="false">IF(F18="",0,VLOOKUP(F18,$AW$7:$BM$126,$N18+5,0))</f>
        <v>0</v>
      </c>
      <c r="AG18" s="146" t="n">
        <f aca="false">IF(G18="",0,VLOOKUP(G18,$AW$7:$BM$126,$N18+5,0))</f>
        <v>0</v>
      </c>
      <c r="AH18" s="146" t="n">
        <f aca="false">IF(H18="",0,VLOOKUP(H18,$AW$7:$BM$126,$N18+5,0))</f>
        <v>0</v>
      </c>
      <c r="AI18" s="146" t="n">
        <f aca="false">IF(I18="",0,VLOOKUP(I18,$AW$7:$BM$126,$N18+5,0))</f>
        <v>0</v>
      </c>
      <c r="AJ18" s="146" t="n">
        <f aca="false">IF(OR(AF18&gt;1,AG18&gt;1,AH18&gt;1,AI18&gt;1),1,0)</f>
        <v>0</v>
      </c>
      <c r="AK18" s="146" t="str">
        <f aca="false">IF(D18="","",TEXT(N18,"00")&amp;C18)</f>
        <v/>
      </c>
      <c r="AL18" s="145" t="n">
        <f aca="false">IF(AK18="",0,COUNTIF($AK$6:$AK$65,AK18))</f>
        <v>0</v>
      </c>
      <c r="AM18" s="145" t="str">
        <f aca="false">IF(F18="","",VLOOKUP(F18,$AW$7:$BA$126,5,0))</f>
        <v/>
      </c>
      <c r="AN18" s="145" t="str">
        <f aca="false">IF(G18="","",VLOOKUP(G18,$AW$7:$BA$126,5,0))</f>
        <v/>
      </c>
      <c r="AO18" s="145" t="str">
        <f aca="false">IF(H18="","",VLOOKUP(H18,$AW$7:$BA$126,5,0))</f>
        <v/>
      </c>
      <c r="AP18" s="145" t="str">
        <f aca="false">IF(I18="","",VLOOKUP(I18,$AW$7:$BA$126,5,0))</f>
        <v/>
      </c>
      <c r="AR18" s="10" t="s">
        <v>144</v>
      </c>
      <c r="AS18" s="121" t="n">
        <v>5</v>
      </c>
      <c r="AT18" s="121" t="n">
        <v>45</v>
      </c>
      <c r="AU18" s="121" t="n">
        <f aca="false">COUNTIF($N$6:$N$65,AS18)</f>
        <v>0</v>
      </c>
      <c r="AV18" s="121" t="n">
        <v>12</v>
      </c>
      <c r="AW18" s="121" t="str">
        <f aca="false">IF(ISERROR(VLOOKUP($AV18,申込一覧表!$Z$5:$AF$147,2,0)),"",VLOOKUP($AV18,申込一覧表!$Z$5:$AF$147,2,0))</f>
        <v/>
      </c>
      <c r="AX18" s="121" t="str">
        <f aca="false">IF(ISERROR(VLOOKUP($AV18,申込一覧表!$Z$5:$AF$147,7,0)),"",VLOOKUP($AV18,申込一覧表!$Z$5:$AF$147,7,0))</f>
        <v/>
      </c>
      <c r="AY18" s="121" t="str">
        <f aca="false">IF(ISERROR(VLOOKUP($AV18,申込一覧表!$Z$5:$AG$147,8,0)),"",VLOOKUP($AV18,申込一覧表!$Z$5:$AG$147,8,0))</f>
        <v/>
      </c>
      <c r="AZ18" s="121" t="str">
        <f aca="false">IF(ISERROR(VLOOKUP($AV18,申込一覧表!$Z$5:$AF$147,5,0)),"",VLOOKUP($AV18,申込一覧表!$Z$5:$AF$147,5,0))</f>
        <v/>
      </c>
      <c r="BA18" s="121" t="str">
        <f aca="false">IF(ISERROR(VLOOKUP($AV18,申込一覧表!$Z$5:$AH$147,9,0)),"",VLOOKUP($AV18,申込一覧表!$Z$5:$AH$147,9,0))</f>
        <v/>
      </c>
      <c r="BB18" s="121" t="n">
        <f aca="false">COUNTIF($AB$6:$AE$65,BB$5&amp;$AW18)</f>
        <v>0</v>
      </c>
      <c r="BC18" s="121" t="n">
        <f aca="false">COUNTIF($AB$6:$AE$65,BC$5&amp;$AW18)</f>
        <v>0</v>
      </c>
      <c r="BD18" s="121" t="n">
        <f aca="false">COUNTIF($AB$6:$AE$65,BD$5&amp;$AW18)</f>
        <v>0</v>
      </c>
      <c r="BE18" s="121" t="n">
        <f aca="false">COUNTIF($AB$6:$AE$65,BE$5&amp;$AW18)</f>
        <v>0</v>
      </c>
      <c r="BF18" s="121" t="n">
        <f aca="false">COUNTIF($AB$6:$AE$65,BF$5&amp;$AW18)</f>
        <v>0</v>
      </c>
      <c r="BG18" s="121" t="n">
        <f aca="false">COUNTIF($AB$6:$AE$65,BG$5&amp;$AW18)</f>
        <v>0</v>
      </c>
      <c r="BH18" s="121" t="n">
        <f aca="false">COUNTIF($AB$6:$AE$65,BH$5&amp;$AW18)</f>
        <v>0</v>
      </c>
      <c r="BI18" s="121" t="n">
        <f aca="false">COUNTIF($AB$6:$AE$65,BI$5&amp;$AW18)</f>
        <v>0</v>
      </c>
      <c r="BJ18" s="121" t="n">
        <f aca="false">COUNTIF($AB$6:$AE$65,BJ$5&amp;$AW18)</f>
        <v>0</v>
      </c>
      <c r="BK18" s="121" t="n">
        <f aca="false">COUNTIF($AB$6:$AE$65,BK$5&amp;$AW18)</f>
        <v>0</v>
      </c>
      <c r="BL18" s="121" t="n">
        <f aca="false">COUNTIF($AB$6:$AE$65,BL$5&amp;$AW18)</f>
        <v>0</v>
      </c>
      <c r="BM18" s="121" t="n">
        <f aca="false">COUNTIF($AB$6:$AE$65,BM$5&amp;$AW18)</f>
        <v>0</v>
      </c>
    </row>
    <row r="19" customFormat="false" ht="14.25" hidden="false" customHeight="true" outlineLevel="0" collapsed="false">
      <c r="A19" s="140" t="str">
        <f aca="false">IF(F19="","",A18+1)</f>
        <v/>
      </c>
      <c r="B19" s="140" t="str">
        <f aca="false">IF(D19="","",IF(V19=0,"男子",IF(V19=5,"女子",IF(V19=9,"混合","？？"))))</f>
        <v/>
      </c>
      <c r="C19" s="141" t="str">
        <f aca="false">IF(K19="","",IF(K19&lt;120,119,FLOOR(K19,40)))</f>
        <v/>
      </c>
      <c r="D19" s="142"/>
      <c r="E19" s="143"/>
      <c r="F19" s="142"/>
      <c r="G19" s="142"/>
      <c r="H19" s="142"/>
      <c r="I19" s="142"/>
      <c r="J19" s="144" t="str">
        <f aca="false">IF(V19=3,"性別確認!",IF(AND(P19=7,V19=9),"",IF(AJ19&lt;&gt;0,"泳者重複!","")))</f>
        <v/>
      </c>
      <c r="K19" s="141" t="str">
        <f aca="false">IF(D19="","",SUM(W19:Z19))</f>
        <v/>
      </c>
      <c r="L19" s="141" t="str">
        <f aca="false">IF(E19="","999:99.99"," "&amp;LEFT(RIGHT("        "&amp;TEXT(E19,"0.00"),7),2)&amp;":"&amp;RIGHT(TEXT(E19,"0.00"),5))</f>
        <v>999:99.99</v>
      </c>
      <c r="N19" s="145" t="str">
        <f aca="false">IF(D19="","",VLOOKUP(B19&amp;D19,$AR$14:$AS$25,2,0))</f>
        <v/>
      </c>
      <c r="O19" s="145" t="str">
        <f aca="false">IF($D19="","",VLOOKUP($B19&amp;$D19,$AR$14:$AT$25,3,0))</f>
        <v/>
      </c>
      <c r="P19" s="145" t="str">
        <f aca="false">IF($D19="","",VLOOKUP($D19,$AR$7:$AT$10,2,0))</f>
        <v/>
      </c>
      <c r="Q19" s="145" t="str">
        <f aca="false">IF($D19="","",VLOOKUP($D19,$AR$7:$AT$10,3,0))</f>
        <v/>
      </c>
      <c r="R19" s="145" t="n">
        <f aca="false">IF(F19="",0,VLOOKUP(F19,$AW$7:$AZ$106,4,0))</f>
        <v>0</v>
      </c>
      <c r="S19" s="145" t="n">
        <f aca="false">IF(G19="",0,VLOOKUP(G19,$AW$7:$AZ$106,4,0))</f>
        <v>0</v>
      </c>
      <c r="T19" s="145" t="n">
        <f aca="false">IF(H19="",0,VLOOKUP(H19,$AW$7:$AZ$106,4,0))</f>
        <v>0</v>
      </c>
      <c r="U19" s="145" t="n">
        <f aca="false">IF(I19="",0,VLOOKUP(I19,$AW$7:$AZ$106,4,0))</f>
        <v>0</v>
      </c>
      <c r="V19" s="145" t="n">
        <f aca="false">IF(SUM(R19:U19)=0,0,IF(SUM(R19:U19)=20,5,IF(SUM(R19:U19)=10,9,3)))</f>
        <v>0</v>
      </c>
      <c r="W19" s="145" t="n">
        <f aca="false">IF(F19="",0,VLOOKUP(F19,$AW$7:$AZ$106,3,0))</f>
        <v>0</v>
      </c>
      <c r="X19" s="145" t="n">
        <f aca="false">IF(G19="",0,VLOOKUP(G19,$AW$7:$AZ$106,3,0))</f>
        <v>0</v>
      </c>
      <c r="Y19" s="145" t="n">
        <f aca="false">IF(H19="",0,VLOOKUP(H19,$AW$7:$AZ$106,3,0))</f>
        <v>0</v>
      </c>
      <c r="Z19" s="145" t="n">
        <f aca="false">IF(I19="",0,VLOOKUP(I19,$AW$7:$AZ$106,3,0))</f>
        <v>0</v>
      </c>
      <c r="AA19" s="145" t="n">
        <f aca="false">IF(SUM(W19:Z19)=0,0,IF(SUM(W19:Z19)=20,5,IF(SUM(W19:Z19)=10,9,3)))</f>
        <v>0</v>
      </c>
      <c r="AB19" s="146" t="str">
        <f aca="false">IF(F19="","",$N19&amp;F19)</f>
        <v/>
      </c>
      <c r="AC19" s="146" t="str">
        <f aca="false">IF(G19="","",$N19&amp;G19)</f>
        <v/>
      </c>
      <c r="AD19" s="146" t="str">
        <f aca="false">IF(H19="","",$N19&amp;H19)</f>
        <v/>
      </c>
      <c r="AE19" s="146" t="str">
        <f aca="false">IF(I19="","",$N19&amp;I19)</f>
        <v/>
      </c>
      <c r="AF19" s="146" t="n">
        <f aca="false">IF(F19="",0,VLOOKUP(F19,$AW$7:$BM$126,$N19+5,0))</f>
        <v>0</v>
      </c>
      <c r="AG19" s="146" t="n">
        <f aca="false">IF(G19="",0,VLOOKUP(G19,$AW$7:$BM$126,$N19+5,0))</f>
        <v>0</v>
      </c>
      <c r="AH19" s="146" t="n">
        <f aca="false">IF(H19="",0,VLOOKUP(H19,$AW$7:$BM$126,$N19+5,0))</f>
        <v>0</v>
      </c>
      <c r="AI19" s="146" t="n">
        <f aca="false">IF(I19="",0,VLOOKUP(I19,$AW$7:$BM$126,$N19+5,0))</f>
        <v>0</v>
      </c>
      <c r="AJ19" s="146" t="n">
        <f aca="false">IF(OR(AF19&gt;1,AG19&gt;1,AH19&gt;1,AI19&gt;1),1,0)</f>
        <v>0</v>
      </c>
      <c r="AK19" s="146" t="str">
        <f aca="false">IF(D19="","",TEXT(N19,"00")&amp;C19)</f>
        <v/>
      </c>
      <c r="AL19" s="145" t="n">
        <f aca="false">IF(AK19="",0,COUNTIF($AK$6:$AK$65,AK19))</f>
        <v>0</v>
      </c>
      <c r="AM19" s="145" t="str">
        <f aca="false">IF(F19="","",VLOOKUP(F19,$AW$7:$BA$126,5,0))</f>
        <v/>
      </c>
      <c r="AN19" s="145" t="str">
        <f aca="false">IF(G19="","",VLOOKUP(G19,$AW$7:$BA$126,5,0))</f>
        <v/>
      </c>
      <c r="AO19" s="145" t="str">
        <f aca="false">IF(H19="","",VLOOKUP(H19,$AW$7:$BA$126,5,0))</f>
        <v/>
      </c>
      <c r="AP19" s="145" t="str">
        <f aca="false">IF(I19="","",VLOOKUP(I19,$AW$7:$BA$126,5,0))</f>
        <v/>
      </c>
      <c r="AR19" s="10" t="s">
        <v>145</v>
      </c>
      <c r="AS19" s="121" t="n">
        <v>6</v>
      </c>
      <c r="AT19" s="121" t="n">
        <v>8</v>
      </c>
      <c r="AU19" s="121" t="n">
        <f aca="false">COUNTIF($N$6:$N$65,AS19)</f>
        <v>0</v>
      </c>
      <c r="AV19" s="121" t="n">
        <v>13</v>
      </c>
      <c r="AW19" s="121" t="str">
        <f aca="false">IF(ISERROR(VLOOKUP($AV19,申込一覧表!$Z$5:$AF$147,2,0)),"",VLOOKUP($AV19,申込一覧表!$Z$5:$AF$147,2,0))</f>
        <v/>
      </c>
      <c r="AX19" s="121" t="str">
        <f aca="false">IF(ISERROR(VLOOKUP($AV19,申込一覧表!$Z$5:$AF$147,7,0)),"",VLOOKUP($AV19,申込一覧表!$Z$5:$AF$147,7,0))</f>
        <v/>
      </c>
      <c r="AY19" s="121" t="str">
        <f aca="false">IF(ISERROR(VLOOKUP($AV19,申込一覧表!$Z$5:$AG$147,8,0)),"",VLOOKUP($AV19,申込一覧表!$Z$5:$AG$147,8,0))</f>
        <v/>
      </c>
      <c r="AZ19" s="121" t="str">
        <f aca="false">IF(ISERROR(VLOOKUP($AV19,申込一覧表!$Z$5:$AF$147,5,0)),"",VLOOKUP($AV19,申込一覧表!$Z$5:$AF$147,5,0))</f>
        <v/>
      </c>
      <c r="BA19" s="121" t="str">
        <f aca="false">IF(ISERROR(VLOOKUP($AV19,申込一覧表!$Z$5:$AH$147,9,0)),"",VLOOKUP($AV19,申込一覧表!$Z$5:$AH$147,9,0))</f>
        <v/>
      </c>
      <c r="BB19" s="121" t="n">
        <f aca="false">COUNTIF($AB$6:$AE$65,BB$5&amp;$AW19)</f>
        <v>0</v>
      </c>
      <c r="BC19" s="121" t="n">
        <f aca="false">COUNTIF($AB$6:$AE$65,BC$5&amp;$AW19)</f>
        <v>0</v>
      </c>
      <c r="BD19" s="121" t="n">
        <f aca="false">COUNTIF($AB$6:$AE$65,BD$5&amp;$AW19)</f>
        <v>0</v>
      </c>
      <c r="BE19" s="121" t="n">
        <f aca="false">COUNTIF($AB$6:$AE$65,BE$5&amp;$AW19)</f>
        <v>0</v>
      </c>
      <c r="BF19" s="121" t="n">
        <f aca="false">COUNTIF($AB$6:$AE$65,BF$5&amp;$AW19)</f>
        <v>0</v>
      </c>
      <c r="BG19" s="121" t="n">
        <f aca="false">COUNTIF($AB$6:$AE$65,BG$5&amp;$AW19)</f>
        <v>0</v>
      </c>
      <c r="BH19" s="121" t="n">
        <f aca="false">COUNTIF($AB$6:$AE$65,BH$5&amp;$AW19)</f>
        <v>0</v>
      </c>
      <c r="BI19" s="121" t="n">
        <f aca="false">COUNTIF($AB$6:$AE$65,BI$5&amp;$AW19)</f>
        <v>0</v>
      </c>
      <c r="BJ19" s="121" t="n">
        <f aca="false">COUNTIF($AB$6:$AE$65,BJ$5&amp;$AW19)</f>
        <v>0</v>
      </c>
      <c r="BK19" s="121" t="n">
        <f aca="false">COUNTIF($AB$6:$AE$65,BK$5&amp;$AW19)</f>
        <v>0</v>
      </c>
      <c r="BL19" s="121" t="n">
        <f aca="false">COUNTIF($AB$6:$AE$65,BL$5&amp;$AW19)</f>
        <v>0</v>
      </c>
      <c r="BM19" s="121" t="n">
        <f aca="false">COUNTIF($AB$6:$AE$65,BM$5&amp;$AW19)</f>
        <v>0</v>
      </c>
    </row>
    <row r="20" s="149" customFormat="true" ht="14.25" hidden="false" customHeight="true" outlineLevel="0" collapsed="false">
      <c r="A20" s="140" t="str">
        <f aca="false">IF(F20="","",A19+1)</f>
        <v/>
      </c>
      <c r="B20" s="140" t="str">
        <f aca="false">IF(D20="","",IF(V20=0,"男子",IF(V20=5,"女子",IF(V20=9,"混合","？？"))))</f>
        <v/>
      </c>
      <c r="C20" s="141" t="str">
        <f aca="false">IF(K20="","",IF(K20&lt;120,119,FLOOR(K20,40)))</f>
        <v/>
      </c>
      <c r="D20" s="142"/>
      <c r="E20" s="143"/>
      <c r="F20" s="142"/>
      <c r="G20" s="142"/>
      <c r="H20" s="142"/>
      <c r="I20" s="142"/>
      <c r="J20" s="144" t="str">
        <f aca="false">IF(V20=3,"性別確認!",IF(AND(P20=7,V20=9),"",IF(AJ20&lt;&gt;0,"泳者重複!","")))</f>
        <v/>
      </c>
      <c r="K20" s="141" t="str">
        <f aca="false">IF(D20="","",SUM(W20:Z20))</f>
        <v/>
      </c>
      <c r="L20" s="141" t="str">
        <f aca="false">IF(E20="","999:99.99"," "&amp;LEFT(RIGHT("        "&amp;TEXT(E20,"0.00"),7),2)&amp;":"&amp;RIGHT(TEXT(E20,"0.00"),5))</f>
        <v>999:99.99</v>
      </c>
      <c r="N20" s="145" t="str">
        <f aca="false">IF(D20="","",VLOOKUP(B20&amp;D20,$AR$14:$AS$25,2,0))</f>
        <v/>
      </c>
      <c r="O20" s="145" t="str">
        <f aca="false">IF($D20="","",VLOOKUP($B20&amp;$D20,$AR$14:$AT$25,3,0))</f>
        <v/>
      </c>
      <c r="P20" s="145" t="str">
        <f aca="false">IF($D20="","",VLOOKUP($D20,$AR$7:$AT$10,2,0))</f>
        <v/>
      </c>
      <c r="Q20" s="145" t="str">
        <f aca="false">IF($D20="","",VLOOKUP($D20,$AR$7:$AT$10,3,0))</f>
        <v/>
      </c>
      <c r="R20" s="145" t="n">
        <f aca="false">IF(F20="",0,VLOOKUP(F20,$AW$7:$AZ$106,4,0))</f>
        <v>0</v>
      </c>
      <c r="S20" s="145" t="n">
        <f aca="false">IF(G20="",0,VLOOKUP(G20,$AW$7:$AZ$106,4,0))</f>
        <v>0</v>
      </c>
      <c r="T20" s="145" t="n">
        <f aca="false">IF(H20="",0,VLOOKUP(H20,$AW$7:$AZ$106,4,0))</f>
        <v>0</v>
      </c>
      <c r="U20" s="145" t="n">
        <f aca="false">IF(I20="",0,VLOOKUP(I20,$AW$7:$AZ$106,4,0))</f>
        <v>0</v>
      </c>
      <c r="V20" s="145" t="n">
        <f aca="false">IF(SUM(R20:U20)=0,0,IF(SUM(R20:U20)=20,5,IF(SUM(R20:U20)=10,9,3)))</f>
        <v>0</v>
      </c>
      <c r="W20" s="145" t="n">
        <f aca="false">IF(F20="",0,VLOOKUP(F20,$AW$7:$AZ$106,3,0))</f>
        <v>0</v>
      </c>
      <c r="X20" s="145" t="n">
        <f aca="false">IF(G20="",0,VLOOKUP(G20,$AW$7:$AZ$106,3,0))</f>
        <v>0</v>
      </c>
      <c r="Y20" s="145" t="n">
        <f aca="false">IF(H20="",0,VLOOKUP(H20,$AW$7:$AZ$106,3,0))</f>
        <v>0</v>
      </c>
      <c r="Z20" s="145" t="n">
        <f aca="false">IF(I20="",0,VLOOKUP(I20,$AW$7:$AZ$106,3,0))</f>
        <v>0</v>
      </c>
      <c r="AA20" s="145" t="n">
        <f aca="false">IF(SUM(W20:Z20)=0,0,IF(SUM(W20:Z20)=20,5,IF(SUM(W20:Z20)=10,9,3)))</f>
        <v>0</v>
      </c>
      <c r="AB20" s="146" t="str">
        <f aca="false">IF(F20="","",$N20&amp;F20)</f>
        <v/>
      </c>
      <c r="AC20" s="146" t="str">
        <f aca="false">IF(G20="","",$N20&amp;G20)</f>
        <v/>
      </c>
      <c r="AD20" s="146" t="str">
        <f aca="false">IF(H20="","",$N20&amp;H20)</f>
        <v/>
      </c>
      <c r="AE20" s="146" t="str">
        <f aca="false">IF(I20="","",$N20&amp;I20)</f>
        <v/>
      </c>
      <c r="AF20" s="146" t="n">
        <f aca="false">IF(F20="",0,VLOOKUP(F20,$AW$7:$BM$126,$N20+5,0))</f>
        <v>0</v>
      </c>
      <c r="AG20" s="146" t="n">
        <f aca="false">IF(G20="",0,VLOOKUP(G20,$AW$7:$BM$126,$N20+5,0))</f>
        <v>0</v>
      </c>
      <c r="AH20" s="146" t="n">
        <f aca="false">IF(H20="",0,VLOOKUP(H20,$AW$7:$BM$126,$N20+5,0))</f>
        <v>0</v>
      </c>
      <c r="AI20" s="146" t="n">
        <f aca="false">IF(I20="",0,VLOOKUP(I20,$AW$7:$BM$126,$N20+5,0))</f>
        <v>0</v>
      </c>
      <c r="AJ20" s="146" t="n">
        <f aca="false">IF(OR(AF20&gt;1,AG20&gt;1,AH20&gt;1,AI20&gt;1),1,0)</f>
        <v>0</v>
      </c>
      <c r="AK20" s="146" t="str">
        <f aca="false">IF(D20="","",TEXT(N20,"00")&amp;C20)</f>
        <v/>
      </c>
      <c r="AL20" s="145" t="n">
        <f aca="false">IF(AK20="",0,COUNTIF($AK$6:$AK$65,AK20))</f>
        <v>0</v>
      </c>
      <c r="AM20" s="145" t="str">
        <f aca="false">IF(F20="","",VLOOKUP(F20,$AW$7:$BA$126,5,0))</f>
        <v/>
      </c>
      <c r="AN20" s="145" t="str">
        <f aca="false">IF(G20="","",VLOOKUP(G20,$AW$7:$BA$126,5,0))</f>
        <v/>
      </c>
      <c r="AO20" s="145" t="str">
        <f aca="false">IF(H20="","",VLOOKUP(H20,$AW$7:$BA$126,5,0))</f>
        <v/>
      </c>
      <c r="AP20" s="145" t="str">
        <f aca="false">IF(I20="","",VLOOKUP(I20,$AW$7:$BA$126,5,0))</f>
        <v/>
      </c>
      <c r="AQ20" s="147"/>
      <c r="AR20" s="10" t="s">
        <v>146</v>
      </c>
      <c r="AS20" s="149" t="n">
        <v>7</v>
      </c>
      <c r="AT20" s="149" t="n">
        <v>22</v>
      </c>
      <c r="AU20" s="121" t="n">
        <f aca="false">COUNTIF($N$6:$N$65,AS20)</f>
        <v>0</v>
      </c>
      <c r="AV20" s="121" t="n">
        <v>14</v>
      </c>
      <c r="AW20" s="121" t="str">
        <f aca="false">IF(ISERROR(VLOOKUP($AV20,申込一覧表!$Z$5:$AF$147,2,0)),"",VLOOKUP($AV20,申込一覧表!$Z$5:$AF$147,2,0))</f>
        <v/>
      </c>
      <c r="AX20" s="121" t="str">
        <f aca="false">IF(ISERROR(VLOOKUP($AV20,申込一覧表!$Z$5:$AF$147,7,0)),"",VLOOKUP($AV20,申込一覧表!$Z$5:$AF$147,7,0))</f>
        <v/>
      </c>
      <c r="AY20" s="121" t="str">
        <f aca="false">IF(ISERROR(VLOOKUP($AV20,申込一覧表!$Z$5:$AG$147,8,0)),"",VLOOKUP($AV20,申込一覧表!$Z$5:$AG$147,8,0))</f>
        <v/>
      </c>
      <c r="AZ20" s="121" t="str">
        <f aca="false">IF(ISERROR(VLOOKUP($AV20,申込一覧表!$Z$5:$AF$147,5,0)),"",VLOOKUP($AV20,申込一覧表!$Z$5:$AF$147,5,0))</f>
        <v/>
      </c>
      <c r="BA20" s="121" t="str">
        <f aca="false">IF(ISERROR(VLOOKUP($AV20,申込一覧表!$Z$5:$AH$147,9,0)),"",VLOOKUP($AV20,申込一覧表!$Z$5:$AH$147,9,0))</f>
        <v/>
      </c>
      <c r="BB20" s="121" t="n">
        <f aca="false">COUNTIF($AB$6:$AE$65,BB$5&amp;$AW20)</f>
        <v>0</v>
      </c>
      <c r="BC20" s="121" t="n">
        <f aca="false">COUNTIF($AB$6:$AE$65,BC$5&amp;$AW20)</f>
        <v>0</v>
      </c>
      <c r="BD20" s="121" t="n">
        <f aca="false">COUNTIF($AB$6:$AE$65,BD$5&amp;$AW20)</f>
        <v>0</v>
      </c>
      <c r="BE20" s="121" t="n">
        <f aca="false">COUNTIF($AB$6:$AE$65,BE$5&amp;$AW20)</f>
        <v>0</v>
      </c>
      <c r="BF20" s="121" t="n">
        <f aca="false">COUNTIF($AB$6:$AE$65,BF$5&amp;$AW20)</f>
        <v>0</v>
      </c>
      <c r="BG20" s="121" t="n">
        <f aca="false">COUNTIF($AB$6:$AE$65,BG$5&amp;$AW20)</f>
        <v>0</v>
      </c>
      <c r="BH20" s="121" t="n">
        <f aca="false">COUNTIF($AB$6:$AE$65,BH$5&amp;$AW20)</f>
        <v>0</v>
      </c>
      <c r="BI20" s="121" t="n">
        <f aca="false">COUNTIF($AB$6:$AE$65,BI$5&amp;$AW20)</f>
        <v>0</v>
      </c>
      <c r="BJ20" s="121" t="n">
        <f aca="false">COUNTIF($AB$6:$AE$65,BJ$5&amp;$AW20)</f>
        <v>0</v>
      </c>
      <c r="BK20" s="121" t="n">
        <f aca="false">COUNTIF($AB$6:$AE$65,BK$5&amp;$AW20)</f>
        <v>0</v>
      </c>
      <c r="BL20" s="121" t="n">
        <f aca="false">COUNTIF($AB$6:$AE$65,BL$5&amp;$AW20)</f>
        <v>0</v>
      </c>
      <c r="BM20" s="121" t="n">
        <f aca="false">COUNTIF($AB$6:$AE$65,BM$5&amp;$AW20)</f>
        <v>0</v>
      </c>
      <c r="BN20" s="121"/>
    </row>
    <row r="21" s="147" customFormat="true" ht="14.25" hidden="false" customHeight="true" outlineLevel="0" collapsed="false">
      <c r="A21" s="140" t="str">
        <f aca="false">IF(F21="","",A20+1)</f>
        <v/>
      </c>
      <c r="B21" s="140" t="str">
        <f aca="false">IF(D21="","",IF(V21=0,"男子",IF(V21=5,"女子",IF(V21=9,"混合","？？"))))</f>
        <v/>
      </c>
      <c r="C21" s="141" t="str">
        <f aca="false">IF(K21="","",IF(K21&lt;120,119,FLOOR(K21,40)))</f>
        <v/>
      </c>
      <c r="D21" s="142"/>
      <c r="E21" s="143"/>
      <c r="F21" s="142"/>
      <c r="G21" s="142"/>
      <c r="H21" s="142"/>
      <c r="I21" s="142"/>
      <c r="J21" s="144" t="str">
        <f aca="false">IF(V21=3,"性別確認!",IF(AND(P21=7,V21=9),"",IF(AJ21&lt;&gt;0,"泳者重複!","")))</f>
        <v/>
      </c>
      <c r="K21" s="141" t="str">
        <f aca="false">IF(D21="","",SUM(W21:Z21))</f>
        <v/>
      </c>
      <c r="L21" s="141" t="str">
        <f aca="false">IF(E21="","999:99.99"," "&amp;LEFT(RIGHT("        "&amp;TEXT(E21,"0.00"),7),2)&amp;":"&amp;RIGHT(TEXT(E21,"0.00"),5))</f>
        <v>999:99.99</v>
      </c>
      <c r="N21" s="145" t="str">
        <f aca="false">IF(D21="","",VLOOKUP(B21&amp;D21,$AR$14:$AS$25,2,0))</f>
        <v/>
      </c>
      <c r="O21" s="145" t="str">
        <f aca="false">IF($D21="","",VLOOKUP($B21&amp;$D21,$AR$14:$AT$25,3,0))</f>
        <v/>
      </c>
      <c r="P21" s="145" t="str">
        <f aca="false">IF($D21="","",VLOOKUP($D21,$AR$7:$AT$10,2,0))</f>
        <v/>
      </c>
      <c r="Q21" s="145" t="str">
        <f aca="false">IF($D21="","",VLOOKUP($D21,$AR$7:$AT$10,3,0))</f>
        <v/>
      </c>
      <c r="R21" s="145" t="n">
        <f aca="false">IF(F21="",0,VLOOKUP(F21,$AW$7:$AZ$106,4,0))</f>
        <v>0</v>
      </c>
      <c r="S21" s="145" t="n">
        <f aca="false">IF(G21="",0,VLOOKUP(G21,$AW$7:$AZ$106,4,0))</f>
        <v>0</v>
      </c>
      <c r="T21" s="145" t="n">
        <f aca="false">IF(H21="",0,VLOOKUP(H21,$AW$7:$AZ$106,4,0))</f>
        <v>0</v>
      </c>
      <c r="U21" s="145" t="n">
        <f aca="false">IF(I21="",0,VLOOKUP(I21,$AW$7:$AZ$106,4,0))</f>
        <v>0</v>
      </c>
      <c r="V21" s="145" t="n">
        <f aca="false">IF(SUM(R21:U21)=0,0,IF(SUM(R21:U21)=20,5,IF(SUM(R21:U21)=10,9,3)))</f>
        <v>0</v>
      </c>
      <c r="W21" s="145" t="n">
        <f aca="false">IF(F21="",0,VLOOKUP(F21,$AW$7:$AZ$106,3,0))</f>
        <v>0</v>
      </c>
      <c r="X21" s="145" t="n">
        <f aca="false">IF(G21="",0,VLOOKUP(G21,$AW$7:$AZ$106,3,0))</f>
        <v>0</v>
      </c>
      <c r="Y21" s="145" t="n">
        <f aca="false">IF(H21="",0,VLOOKUP(H21,$AW$7:$AZ$106,3,0))</f>
        <v>0</v>
      </c>
      <c r="Z21" s="145" t="n">
        <f aca="false">IF(I21="",0,VLOOKUP(I21,$AW$7:$AZ$106,3,0))</f>
        <v>0</v>
      </c>
      <c r="AA21" s="145" t="n">
        <f aca="false">IF(SUM(W21:Z21)=0,0,IF(SUM(W21:Z21)=20,5,IF(SUM(W21:Z21)=10,9,3)))</f>
        <v>0</v>
      </c>
      <c r="AB21" s="146" t="str">
        <f aca="false">IF(F21="","",$N21&amp;F21)</f>
        <v/>
      </c>
      <c r="AC21" s="146" t="str">
        <f aca="false">IF(G21="","",$N21&amp;G21)</f>
        <v/>
      </c>
      <c r="AD21" s="146" t="str">
        <f aca="false">IF(H21="","",$N21&amp;H21)</f>
        <v/>
      </c>
      <c r="AE21" s="146" t="str">
        <f aca="false">IF(I21="","",$N21&amp;I21)</f>
        <v/>
      </c>
      <c r="AF21" s="146" t="n">
        <f aca="false">IF(F21="",0,VLOOKUP(F21,$AW$7:$BM$126,$N21+5,0))</f>
        <v>0</v>
      </c>
      <c r="AG21" s="146" t="n">
        <f aca="false">IF(G21="",0,VLOOKUP(G21,$AW$7:$BM$126,$N21+5,0))</f>
        <v>0</v>
      </c>
      <c r="AH21" s="146" t="n">
        <f aca="false">IF(H21="",0,VLOOKUP(H21,$AW$7:$BM$126,$N21+5,0))</f>
        <v>0</v>
      </c>
      <c r="AI21" s="146" t="n">
        <f aca="false">IF(I21="",0,VLOOKUP(I21,$AW$7:$BM$126,$N21+5,0))</f>
        <v>0</v>
      </c>
      <c r="AJ21" s="146" t="n">
        <f aca="false">IF(OR(AF21&gt;1,AG21&gt;1,AH21&gt;1,AI21&gt;1),1,0)</f>
        <v>0</v>
      </c>
      <c r="AK21" s="146" t="str">
        <f aca="false">IF(D21="","",TEXT(N21,"00")&amp;C21)</f>
        <v/>
      </c>
      <c r="AL21" s="145" t="n">
        <f aca="false">IF(AK21="",0,COUNTIF($AK$6:$AK$65,AK21))</f>
        <v>0</v>
      </c>
      <c r="AM21" s="145" t="str">
        <f aca="false">IF(F21="","",VLOOKUP(F21,$AW$7:$BA$126,5,0))</f>
        <v/>
      </c>
      <c r="AN21" s="145" t="str">
        <f aca="false">IF(G21="","",VLOOKUP(G21,$AW$7:$BA$126,5,0))</f>
        <v/>
      </c>
      <c r="AO21" s="145" t="str">
        <f aca="false">IF(H21="","",VLOOKUP(H21,$AW$7:$BA$126,5,0))</f>
        <v/>
      </c>
      <c r="AP21" s="145" t="str">
        <f aca="false">IF(I21="","",VLOOKUP(I21,$AW$7:$BA$126,5,0))</f>
        <v/>
      </c>
      <c r="AQ21" s="121"/>
      <c r="AR21" s="10" t="s">
        <v>147</v>
      </c>
      <c r="AS21" s="150" t="n">
        <v>8</v>
      </c>
      <c r="AT21" s="150" t="n">
        <v>31</v>
      </c>
      <c r="AU21" s="121" t="n">
        <f aca="false">COUNTIF($N$6:$N$65,AS21)</f>
        <v>0</v>
      </c>
      <c r="AV21" s="121" t="n">
        <v>15</v>
      </c>
      <c r="AW21" s="121" t="str">
        <f aca="false">IF(ISERROR(VLOOKUP($AV21,申込一覧表!$Z$5:$AF$147,2,0)),"",VLOOKUP($AV21,申込一覧表!$Z$5:$AF$147,2,0))</f>
        <v/>
      </c>
      <c r="AX21" s="121" t="str">
        <f aca="false">IF(ISERROR(VLOOKUP($AV21,申込一覧表!$Z$5:$AF$147,7,0)),"",VLOOKUP($AV21,申込一覧表!$Z$5:$AF$147,7,0))</f>
        <v/>
      </c>
      <c r="AY21" s="121" t="str">
        <f aca="false">IF(ISERROR(VLOOKUP($AV21,申込一覧表!$Z$5:$AG$147,8,0)),"",VLOOKUP($AV21,申込一覧表!$Z$5:$AG$147,8,0))</f>
        <v/>
      </c>
      <c r="AZ21" s="121" t="str">
        <f aca="false">IF(ISERROR(VLOOKUP($AV21,申込一覧表!$Z$5:$AF$147,5,0)),"",VLOOKUP($AV21,申込一覧表!$Z$5:$AF$147,5,0))</f>
        <v/>
      </c>
      <c r="BA21" s="121" t="str">
        <f aca="false">IF(ISERROR(VLOOKUP($AV21,申込一覧表!$Z$5:$AH$147,9,0)),"",VLOOKUP($AV21,申込一覧表!$Z$5:$AH$147,9,0))</f>
        <v/>
      </c>
      <c r="BB21" s="121" t="n">
        <f aca="false">COUNTIF($AB$6:$AE$65,BB$5&amp;$AW21)</f>
        <v>0</v>
      </c>
      <c r="BC21" s="121" t="n">
        <f aca="false">COUNTIF($AB$6:$AE$65,BC$5&amp;$AW21)</f>
        <v>0</v>
      </c>
      <c r="BD21" s="121" t="n">
        <f aca="false">COUNTIF($AB$6:$AE$65,BD$5&amp;$AW21)</f>
        <v>0</v>
      </c>
      <c r="BE21" s="121" t="n">
        <f aca="false">COUNTIF($AB$6:$AE$65,BE$5&amp;$AW21)</f>
        <v>0</v>
      </c>
      <c r="BF21" s="121" t="n">
        <f aca="false">COUNTIF($AB$6:$AE$65,BF$5&amp;$AW21)</f>
        <v>0</v>
      </c>
      <c r="BG21" s="121" t="n">
        <f aca="false">COUNTIF($AB$6:$AE$65,BG$5&amp;$AW21)</f>
        <v>0</v>
      </c>
      <c r="BH21" s="121" t="n">
        <f aca="false">COUNTIF($AB$6:$AE$65,BH$5&amp;$AW21)</f>
        <v>0</v>
      </c>
      <c r="BI21" s="121" t="n">
        <f aca="false">COUNTIF($AB$6:$AE$65,BI$5&amp;$AW21)</f>
        <v>0</v>
      </c>
      <c r="BJ21" s="121" t="n">
        <f aca="false">COUNTIF($AB$6:$AE$65,BJ$5&amp;$AW21)</f>
        <v>0</v>
      </c>
      <c r="BK21" s="121" t="n">
        <f aca="false">COUNTIF($AB$6:$AE$65,BK$5&amp;$AW21)</f>
        <v>0</v>
      </c>
      <c r="BL21" s="121" t="n">
        <f aca="false">COUNTIF($AB$6:$AE$65,BL$5&amp;$AW21)</f>
        <v>0</v>
      </c>
      <c r="BM21" s="121" t="n">
        <f aca="false">COUNTIF($AB$6:$AE$65,BM$5&amp;$AW21)</f>
        <v>0</v>
      </c>
      <c r="BN21" s="121"/>
    </row>
    <row r="22" customFormat="false" ht="14.25" hidden="false" customHeight="true" outlineLevel="0" collapsed="false">
      <c r="A22" s="140" t="str">
        <f aca="false">IF(F22="","",A21+1)</f>
        <v/>
      </c>
      <c r="B22" s="140" t="str">
        <f aca="false">IF(D22="","",IF(V22=0,"男子",IF(V22=5,"女子",IF(V22=9,"混合","？？"))))</f>
        <v/>
      </c>
      <c r="C22" s="141" t="str">
        <f aca="false">IF(K22="","",IF(K22&lt;120,119,FLOOR(K22,40)))</f>
        <v/>
      </c>
      <c r="D22" s="142"/>
      <c r="E22" s="143"/>
      <c r="F22" s="142"/>
      <c r="G22" s="142"/>
      <c r="H22" s="142"/>
      <c r="I22" s="142"/>
      <c r="J22" s="144" t="str">
        <f aca="false">IF(V22=3,"性別確認!",IF(AND(P22=7,V22=9),"",IF(AJ22&lt;&gt;0,"泳者重複!","")))</f>
        <v/>
      </c>
      <c r="K22" s="141" t="str">
        <f aca="false">IF(D22="","",SUM(W22:Z22))</f>
        <v/>
      </c>
      <c r="L22" s="141" t="str">
        <f aca="false">IF(E22="","999:99.99"," "&amp;LEFT(RIGHT("        "&amp;TEXT(E22,"0.00"),7),2)&amp;":"&amp;RIGHT(TEXT(E22,"0.00"),5))</f>
        <v>999:99.99</v>
      </c>
      <c r="N22" s="145" t="str">
        <f aca="false">IF(D22="","",VLOOKUP(B22&amp;D22,$AR$14:$AS$25,2,0))</f>
        <v/>
      </c>
      <c r="O22" s="145" t="str">
        <f aca="false">IF($D22="","",VLOOKUP($B22&amp;$D22,$AR$14:$AT$25,3,0))</f>
        <v/>
      </c>
      <c r="P22" s="145" t="str">
        <f aca="false">IF($D22="","",VLOOKUP($D22,$AR$7:$AT$10,2,0))</f>
        <v/>
      </c>
      <c r="Q22" s="145" t="str">
        <f aca="false">IF($D22="","",VLOOKUP($D22,$AR$7:$AT$10,3,0))</f>
        <v/>
      </c>
      <c r="R22" s="145" t="n">
        <f aca="false">IF(F22="",0,VLOOKUP(F22,$AW$7:$AZ$106,4,0))</f>
        <v>0</v>
      </c>
      <c r="S22" s="145" t="n">
        <f aca="false">IF(G22="",0,VLOOKUP(G22,$AW$7:$AZ$106,4,0))</f>
        <v>0</v>
      </c>
      <c r="T22" s="145" t="n">
        <f aca="false">IF(H22="",0,VLOOKUP(H22,$AW$7:$AZ$106,4,0))</f>
        <v>0</v>
      </c>
      <c r="U22" s="145" t="n">
        <f aca="false">IF(I22="",0,VLOOKUP(I22,$AW$7:$AZ$106,4,0))</f>
        <v>0</v>
      </c>
      <c r="V22" s="145" t="n">
        <f aca="false">IF(SUM(R22:U22)=0,0,IF(SUM(R22:U22)=20,5,IF(SUM(R22:U22)=10,9,3)))</f>
        <v>0</v>
      </c>
      <c r="W22" s="145" t="n">
        <f aca="false">IF(F22="",0,VLOOKUP(F22,$AW$7:$AZ$106,3,0))</f>
        <v>0</v>
      </c>
      <c r="X22" s="145" t="n">
        <f aca="false">IF(G22="",0,VLOOKUP(G22,$AW$7:$AZ$106,3,0))</f>
        <v>0</v>
      </c>
      <c r="Y22" s="145" t="n">
        <f aca="false">IF(H22="",0,VLOOKUP(H22,$AW$7:$AZ$106,3,0))</f>
        <v>0</v>
      </c>
      <c r="Z22" s="145" t="n">
        <f aca="false">IF(I22="",0,VLOOKUP(I22,$AW$7:$AZ$106,3,0))</f>
        <v>0</v>
      </c>
      <c r="AA22" s="145" t="n">
        <f aca="false">IF(SUM(W22:Z22)=0,0,IF(SUM(W22:Z22)=20,5,IF(SUM(W22:Z22)=10,9,3)))</f>
        <v>0</v>
      </c>
      <c r="AB22" s="146" t="str">
        <f aca="false">IF(F22="","",$N22&amp;F22)</f>
        <v/>
      </c>
      <c r="AC22" s="146" t="str">
        <f aca="false">IF(G22="","",$N22&amp;G22)</f>
        <v/>
      </c>
      <c r="AD22" s="146" t="str">
        <f aca="false">IF(H22="","",$N22&amp;H22)</f>
        <v/>
      </c>
      <c r="AE22" s="146" t="str">
        <f aca="false">IF(I22="","",$N22&amp;I22)</f>
        <v/>
      </c>
      <c r="AF22" s="146" t="n">
        <f aca="false">IF(F22="",0,VLOOKUP(F22,$AW$7:$BM$126,$N22+5,0))</f>
        <v>0</v>
      </c>
      <c r="AG22" s="146" t="n">
        <f aca="false">IF(G22="",0,VLOOKUP(G22,$AW$7:$BM$126,$N22+5,0))</f>
        <v>0</v>
      </c>
      <c r="AH22" s="146" t="n">
        <f aca="false">IF(H22="",0,VLOOKUP(H22,$AW$7:$BM$126,$N22+5,0))</f>
        <v>0</v>
      </c>
      <c r="AI22" s="146" t="n">
        <f aca="false">IF(I22="",0,VLOOKUP(I22,$AW$7:$BM$126,$N22+5,0))</f>
        <v>0</v>
      </c>
      <c r="AJ22" s="146" t="n">
        <f aca="false">IF(OR(AF22&gt;1,AG22&gt;1,AH22&gt;1,AI22&gt;1),1,0)</f>
        <v>0</v>
      </c>
      <c r="AK22" s="146" t="str">
        <f aca="false">IF(D22="","",TEXT(N22,"00")&amp;C22)</f>
        <v/>
      </c>
      <c r="AL22" s="145" t="n">
        <f aca="false">IF(AK22="",0,COUNTIF($AK$6:$AK$65,AK22))</f>
        <v>0</v>
      </c>
      <c r="AM22" s="145" t="str">
        <f aca="false">IF(F22="","",VLOOKUP(F22,$AW$7:$BA$126,5,0))</f>
        <v/>
      </c>
      <c r="AN22" s="145" t="str">
        <f aca="false">IF(G22="","",VLOOKUP(G22,$AW$7:$BA$126,5,0))</f>
        <v/>
      </c>
      <c r="AO22" s="145" t="str">
        <f aca="false">IF(H22="","",VLOOKUP(H22,$AW$7:$BA$126,5,0))</f>
        <v/>
      </c>
      <c r="AP22" s="145" t="str">
        <f aca="false">IF(I22="","",VLOOKUP(I22,$AW$7:$BA$126,5,0))</f>
        <v/>
      </c>
      <c r="AR22" s="10" t="s">
        <v>148</v>
      </c>
      <c r="AS22" s="150" t="n">
        <v>9</v>
      </c>
      <c r="AT22" s="150" t="n">
        <v>1</v>
      </c>
      <c r="AU22" s="121" t="n">
        <f aca="false">COUNTIF($N$6:$N$65,AS22)</f>
        <v>0</v>
      </c>
      <c r="AV22" s="121" t="n">
        <v>16</v>
      </c>
      <c r="AW22" s="121" t="str">
        <f aca="false">IF(ISERROR(VLOOKUP($AV22,申込一覧表!$Z$5:$AF$147,2,0)),"",VLOOKUP($AV22,申込一覧表!$Z$5:$AF$147,2,0))</f>
        <v/>
      </c>
      <c r="AX22" s="121" t="str">
        <f aca="false">IF(ISERROR(VLOOKUP($AV22,申込一覧表!$Z$5:$AF$147,7,0)),"",VLOOKUP($AV22,申込一覧表!$Z$5:$AF$147,7,0))</f>
        <v/>
      </c>
      <c r="AY22" s="121" t="str">
        <f aca="false">IF(ISERROR(VLOOKUP($AV22,申込一覧表!$Z$5:$AG$147,8,0)),"",VLOOKUP($AV22,申込一覧表!$Z$5:$AG$147,8,0))</f>
        <v/>
      </c>
      <c r="AZ22" s="121" t="str">
        <f aca="false">IF(ISERROR(VLOOKUP($AV22,申込一覧表!$Z$5:$AF$147,5,0)),"",VLOOKUP($AV22,申込一覧表!$Z$5:$AF$147,5,0))</f>
        <v/>
      </c>
      <c r="BA22" s="121" t="str">
        <f aca="false">IF(ISERROR(VLOOKUP($AV22,申込一覧表!$Z$5:$AH$147,9,0)),"",VLOOKUP($AV22,申込一覧表!$Z$5:$AH$147,9,0))</f>
        <v/>
      </c>
      <c r="BB22" s="121" t="n">
        <f aca="false">COUNTIF($AB$6:$AE$65,BB$5&amp;$AW22)</f>
        <v>0</v>
      </c>
      <c r="BC22" s="121" t="n">
        <f aca="false">COUNTIF($AB$6:$AE$65,BC$5&amp;$AW22)</f>
        <v>0</v>
      </c>
      <c r="BD22" s="121" t="n">
        <f aca="false">COUNTIF($AB$6:$AE$65,BD$5&amp;$AW22)</f>
        <v>0</v>
      </c>
      <c r="BE22" s="121" t="n">
        <f aca="false">COUNTIF($AB$6:$AE$65,BE$5&amp;$AW22)</f>
        <v>0</v>
      </c>
      <c r="BF22" s="121" t="n">
        <f aca="false">COUNTIF($AB$6:$AE$65,BF$5&amp;$AW22)</f>
        <v>0</v>
      </c>
      <c r="BG22" s="121" t="n">
        <f aca="false">COUNTIF($AB$6:$AE$65,BG$5&amp;$AW22)</f>
        <v>0</v>
      </c>
      <c r="BH22" s="121" t="n">
        <f aca="false">COUNTIF($AB$6:$AE$65,BH$5&amp;$AW22)</f>
        <v>0</v>
      </c>
      <c r="BI22" s="121" t="n">
        <f aca="false">COUNTIF($AB$6:$AE$65,BI$5&amp;$AW22)</f>
        <v>0</v>
      </c>
      <c r="BJ22" s="121" t="n">
        <f aca="false">COUNTIF($AB$6:$AE$65,BJ$5&amp;$AW22)</f>
        <v>0</v>
      </c>
      <c r="BK22" s="121" t="n">
        <f aca="false">COUNTIF($AB$6:$AE$65,BK$5&amp;$AW22)</f>
        <v>0</v>
      </c>
      <c r="BL22" s="121" t="n">
        <f aca="false">COUNTIF($AB$6:$AE$65,BL$5&amp;$AW22)</f>
        <v>0</v>
      </c>
      <c r="BM22" s="121" t="n">
        <f aca="false">COUNTIF($AB$6:$AE$65,BM$5&amp;$AW22)</f>
        <v>0</v>
      </c>
    </row>
    <row r="23" customFormat="false" ht="14.25" hidden="false" customHeight="true" outlineLevel="0" collapsed="false">
      <c r="A23" s="140" t="str">
        <f aca="false">IF(F23="","",A22+1)</f>
        <v/>
      </c>
      <c r="B23" s="140" t="str">
        <f aca="false">IF(D23="","",IF(V23=0,"男子",IF(V23=5,"女子",IF(V23=9,"混合","？？"))))</f>
        <v/>
      </c>
      <c r="C23" s="141" t="str">
        <f aca="false">IF(K23="","",IF(K23&lt;120,119,FLOOR(K23,40)))</f>
        <v/>
      </c>
      <c r="D23" s="142"/>
      <c r="E23" s="143"/>
      <c r="F23" s="142"/>
      <c r="G23" s="142"/>
      <c r="H23" s="142"/>
      <c r="I23" s="142"/>
      <c r="J23" s="144" t="str">
        <f aca="false">IF(V23=3,"性別確認!",IF(AND(P23=7,V23=9),"",IF(AJ23&lt;&gt;0,"泳者重複!","")))</f>
        <v/>
      </c>
      <c r="K23" s="141" t="str">
        <f aca="false">IF(D23="","",SUM(W23:Z23))</f>
        <v/>
      </c>
      <c r="L23" s="141" t="str">
        <f aca="false">IF(E23="","999:99.99"," "&amp;LEFT(RIGHT("        "&amp;TEXT(E23,"0.00"),7),2)&amp;":"&amp;RIGHT(TEXT(E23,"0.00"),5))</f>
        <v>999:99.99</v>
      </c>
      <c r="N23" s="145" t="str">
        <f aca="false">IF(D23="","",VLOOKUP(B23&amp;D23,$AR$14:$AS$25,2,0))</f>
        <v/>
      </c>
      <c r="O23" s="145" t="str">
        <f aca="false">IF($D23="","",VLOOKUP($B23&amp;$D23,$AR$14:$AT$25,3,0))</f>
        <v/>
      </c>
      <c r="P23" s="145" t="str">
        <f aca="false">IF($D23="","",VLOOKUP($D23,$AR$7:$AT$10,2,0))</f>
        <v/>
      </c>
      <c r="Q23" s="145" t="str">
        <f aca="false">IF($D23="","",VLOOKUP($D23,$AR$7:$AT$10,3,0))</f>
        <v/>
      </c>
      <c r="R23" s="145" t="n">
        <f aca="false">IF(F23="",0,VLOOKUP(F23,$AW$7:$AZ$106,4,0))</f>
        <v>0</v>
      </c>
      <c r="S23" s="145" t="n">
        <f aca="false">IF(G23="",0,VLOOKUP(G23,$AW$7:$AZ$106,4,0))</f>
        <v>0</v>
      </c>
      <c r="T23" s="145" t="n">
        <f aca="false">IF(H23="",0,VLOOKUP(H23,$AW$7:$AZ$106,4,0))</f>
        <v>0</v>
      </c>
      <c r="U23" s="145" t="n">
        <f aca="false">IF(I23="",0,VLOOKUP(I23,$AW$7:$AZ$106,4,0))</f>
        <v>0</v>
      </c>
      <c r="V23" s="145" t="n">
        <f aca="false">IF(SUM(R23:U23)=0,0,IF(SUM(R23:U23)=20,5,IF(SUM(R23:U23)=10,9,3)))</f>
        <v>0</v>
      </c>
      <c r="W23" s="145" t="n">
        <f aca="false">IF(F23="",0,VLOOKUP(F23,$AW$7:$AZ$106,3,0))</f>
        <v>0</v>
      </c>
      <c r="X23" s="145" t="n">
        <f aca="false">IF(G23="",0,VLOOKUP(G23,$AW$7:$AZ$106,3,0))</f>
        <v>0</v>
      </c>
      <c r="Y23" s="145" t="n">
        <f aca="false">IF(H23="",0,VLOOKUP(H23,$AW$7:$AZ$106,3,0))</f>
        <v>0</v>
      </c>
      <c r="Z23" s="145" t="n">
        <f aca="false">IF(I23="",0,VLOOKUP(I23,$AW$7:$AZ$106,3,0))</f>
        <v>0</v>
      </c>
      <c r="AA23" s="145" t="n">
        <f aca="false">IF(SUM(W23:Z23)=0,0,IF(SUM(W23:Z23)=20,5,IF(SUM(W23:Z23)=10,9,3)))</f>
        <v>0</v>
      </c>
      <c r="AB23" s="146" t="str">
        <f aca="false">IF(F23="","",$N23&amp;F23)</f>
        <v/>
      </c>
      <c r="AC23" s="146" t="str">
        <f aca="false">IF(G23="","",$N23&amp;G23)</f>
        <v/>
      </c>
      <c r="AD23" s="146" t="str">
        <f aca="false">IF(H23="","",$N23&amp;H23)</f>
        <v/>
      </c>
      <c r="AE23" s="146" t="str">
        <f aca="false">IF(I23="","",$N23&amp;I23)</f>
        <v/>
      </c>
      <c r="AF23" s="146" t="n">
        <f aca="false">IF(F23="",0,VLOOKUP(F23,$AW$7:$BM$126,$N23+5,0))</f>
        <v>0</v>
      </c>
      <c r="AG23" s="146" t="n">
        <f aca="false">IF(G23="",0,VLOOKUP(G23,$AW$7:$BM$126,$N23+5,0))</f>
        <v>0</v>
      </c>
      <c r="AH23" s="146" t="n">
        <f aca="false">IF(H23="",0,VLOOKUP(H23,$AW$7:$BM$126,$N23+5,0))</f>
        <v>0</v>
      </c>
      <c r="AI23" s="146" t="n">
        <f aca="false">IF(I23="",0,VLOOKUP(I23,$AW$7:$BM$126,$N23+5,0))</f>
        <v>0</v>
      </c>
      <c r="AJ23" s="146" t="n">
        <f aca="false">IF(OR(AF23&gt;1,AG23&gt;1,AH23&gt;1,AI23&gt;1),1,0)</f>
        <v>0</v>
      </c>
      <c r="AK23" s="146" t="str">
        <f aca="false">IF(D23="","",TEXT(N23,"00")&amp;C23)</f>
        <v/>
      </c>
      <c r="AL23" s="145" t="n">
        <f aca="false">IF(AK23="",0,COUNTIF($AK$6:$AK$65,AK23))</f>
        <v>0</v>
      </c>
      <c r="AM23" s="145" t="str">
        <f aca="false">IF(F23="","",VLOOKUP(F23,$AW$7:$BA$126,5,0))</f>
        <v/>
      </c>
      <c r="AN23" s="145" t="str">
        <f aca="false">IF(G23="","",VLOOKUP(G23,$AW$7:$BA$126,5,0))</f>
        <v/>
      </c>
      <c r="AO23" s="145" t="str">
        <f aca="false">IF(H23="","",VLOOKUP(H23,$AW$7:$BA$126,5,0))</f>
        <v/>
      </c>
      <c r="AP23" s="145" t="str">
        <f aca="false">IF(I23="","",VLOOKUP(I23,$AW$7:$BA$126,5,0))</f>
        <v/>
      </c>
      <c r="AR23" s="10" t="s">
        <v>149</v>
      </c>
      <c r="AS23" s="150" t="n">
        <v>10</v>
      </c>
      <c r="AT23" s="150" t="n">
        <v>24</v>
      </c>
      <c r="AU23" s="121" t="n">
        <f aca="false">COUNTIF($N$6:$N$65,AS23)</f>
        <v>0</v>
      </c>
      <c r="AV23" s="121" t="n">
        <v>17</v>
      </c>
      <c r="AW23" s="121" t="str">
        <f aca="false">IF(ISERROR(VLOOKUP($AV23,申込一覧表!$Z$5:$AF$147,2,0)),"",VLOOKUP($AV23,申込一覧表!$Z$5:$AF$147,2,0))</f>
        <v/>
      </c>
      <c r="AX23" s="121" t="str">
        <f aca="false">IF(ISERROR(VLOOKUP($AV23,申込一覧表!$Z$5:$AF$147,7,0)),"",VLOOKUP($AV23,申込一覧表!$Z$5:$AF$147,7,0))</f>
        <v/>
      </c>
      <c r="AY23" s="121" t="str">
        <f aca="false">IF(ISERROR(VLOOKUP($AV23,申込一覧表!$Z$5:$AG$147,8,0)),"",VLOOKUP($AV23,申込一覧表!$Z$5:$AG$147,8,0))</f>
        <v/>
      </c>
      <c r="AZ23" s="121" t="str">
        <f aca="false">IF(ISERROR(VLOOKUP($AV23,申込一覧表!$Z$5:$AF$147,5,0)),"",VLOOKUP($AV23,申込一覧表!$Z$5:$AF$147,5,0))</f>
        <v/>
      </c>
      <c r="BA23" s="121" t="str">
        <f aca="false">IF(ISERROR(VLOOKUP($AV23,申込一覧表!$Z$5:$AH$147,9,0)),"",VLOOKUP($AV23,申込一覧表!$Z$5:$AH$147,9,0))</f>
        <v/>
      </c>
      <c r="BB23" s="121" t="n">
        <f aca="false">COUNTIF($AB$6:$AE$65,BB$5&amp;$AW23)</f>
        <v>0</v>
      </c>
      <c r="BC23" s="121" t="n">
        <f aca="false">COUNTIF($AB$6:$AE$65,BC$5&amp;$AW23)</f>
        <v>0</v>
      </c>
      <c r="BD23" s="121" t="n">
        <f aca="false">COUNTIF($AB$6:$AE$65,BD$5&amp;$AW23)</f>
        <v>0</v>
      </c>
      <c r="BE23" s="121" t="n">
        <f aca="false">COUNTIF($AB$6:$AE$65,BE$5&amp;$AW23)</f>
        <v>0</v>
      </c>
      <c r="BF23" s="121" t="n">
        <f aca="false">COUNTIF($AB$6:$AE$65,BF$5&amp;$AW23)</f>
        <v>0</v>
      </c>
      <c r="BG23" s="121" t="n">
        <f aca="false">COUNTIF($AB$6:$AE$65,BG$5&amp;$AW23)</f>
        <v>0</v>
      </c>
      <c r="BH23" s="121" t="n">
        <f aca="false">COUNTIF($AB$6:$AE$65,BH$5&amp;$AW23)</f>
        <v>0</v>
      </c>
      <c r="BI23" s="121" t="n">
        <f aca="false">COUNTIF($AB$6:$AE$65,BI$5&amp;$AW23)</f>
        <v>0</v>
      </c>
      <c r="BJ23" s="121" t="n">
        <f aca="false">COUNTIF($AB$6:$AE$65,BJ$5&amp;$AW23)</f>
        <v>0</v>
      </c>
      <c r="BK23" s="121" t="n">
        <f aca="false">COUNTIF($AB$6:$AE$65,BK$5&amp;$AW23)</f>
        <v>0</v>
      </c>
      <c r="BL23" s="121" t="n">
        <f aca="false">COUNTIF($AB$6:$AE$65,BL$5&amp;$AW23)</f>
        <v>0</v>
      </c>
      <c r="BM23" s="121" t="n">
        <f aca="false">COUNTIF($AB$6:$AE$65,BM$5&amp;$AW23)</f>
        <v>0</v>
      </c>
    </row>
    <row r="24" customFormat="false" ht="14.25" hidden="false" customHeight="true" outlineLevel="0" collapsed="false">
      <c r="A24" s="140" t="str">
        <f aca="false">IF(F24="","",A23+1)</f>
        <v/>
      </c>
      <c r="B24" s="140" t="str">
        <f aca="false">IF(D24="","",IF(V24=0,"男子",IF(V24=5,"女子",IF(V24=9,"混合","？？"))))</f>
        <v/>
      </c>
      <c r="C24" s="141" t="str">
        <f aca="false">IF(K24="","",IF(K24&lt;120,119,FLOOR(K24,40)))</f>
        <v/>
      </c>
      <c r="D24" s="142"/>
      <c r="E24" s="143"/>
      <c r="F24" s="142"/>
      <c r="G24" s="142"/>
      <c r="H24" s="142"/>
      <c r="I24" s="142"/>
      <c r="J24" s="144" t="str">
        <f aca="false">IF(V24=3,"性別確認!",IF(AND(P24=7,V24=9),"",IF(AJ24&lt;&gt;0,"泳者重複!","")))</f>
        <v/>
      </c>
      <c r="K24" s="141" t="str">
        <f aca="false">IF(D24="","",SUM(W24:Z24))</f>
        <v/>
      </c>
      <c r="L24" s="141" t="str">
        <f aca="false">IF(E24="","999:99.99"," "&amp;LEFT(RIGHT("        "&amp;TEXT(E24,"0.00"),7),2)&amp;":"&amp;RIGHT(TEXT(E24,"0.00"),5))</f>
        <v>999:99.99</v>
      </c>
      <c r="N24" s="145" t="str">
        <f aca="false">IF(D24="","",VLOOKUP(B24&amp;D24,$AR$14:$AS$25,2,0))</f>
        <v/>
      </c>
      <c r="O24" s="145" t="str">
        <f aca="false">IF($D24="","",VLOOKUP($B24&amp;$D24,$AR$14:$AT$25,3,0))</f>
        <v/>
      </c>
      <c r="P24" s="145" t="str">
        <f aca="false">IF($D24="","",VLOOKUP($D24,$AR$7:$AT$10,2,0))</f>
        <v/>
      </c>
      <c r="Q24" s="145" t="str">
        <f aca="false">IF($D24="","",VLOOKUP($D24,$AR$7:$AT$10,3,0))</f>
        <v/>
      </c>
      <c r="R24" s="145" t="n">
        <f aca="false">IF(F24="",0,VLOOKUP(F24,$AW$7:$AZ$106,4,0))</f>
        <v>0</v>
      </c>
      <c r="S24" s="145" t="n">
        <f aca="false">IF(G24="",0,VLOOKUP(G24,$AW$7:$AZ$106,4,0))</f>
        <v>0</v>
      </c>
      <c r="T24" s="145" t="n">
        <f aca="false">IF(H24="",0,VLOOKUP(H24,$AW$7:$AZ$106,4,0))</f>
        <v>0</v>
      </c>
      <c r="U24" s="145" t="n">
        <f aca="false">IF(I24="",0,VLOOKUP(I24,$AW$7:$AZ$106,4,0))</f>
        <v>0</v>
      </c>
      <c r="V24" s="145" t="n">
        <f aca="false">IF(SUM(R24:U24)=0,0,IF(SUM(R24:U24)=20,5,IF(SUM(R24:U24)=10,9,3)))</f>
        <v>0</v>
      </c>
      <c r="W24" s="145" t="n">
        <f aca="false">IF(F24="",0,VLOOKUP(F24,$AW$7:$AZ$106,3,0))</f>
        <v>0</v>
      </c>
      <c r="X24" s="145" t="n">
        <f aca="false">IF(G24="",0,VLOOKUP(G24,$AW$7:$AZ$106,3,0))</f>
        <v>0</v>
      </c>
      <c r="Y24" s="145" t="n">
        <f aca="false">IF(H24="",0,VLOOKUP(H24,$AW$7:$AZ$106,3,0))</f>
        <v>0</v>
      </c>
      <c r="Z24" s="145" t="n">
        <f aca="false">IF(I24="",0,VLOOKUP(I24,$AW$7:$AZ$106,3,0))</f>
        <v>0</v>
      </c>
      <c r="AA24" s="145" t="n">
        <f aca="false">IF(SUM(W24:Z24)=0,0,IF(SUM(W24:Z24)=20,5,IF(SUM(W24:Z24)=10,9,3)))</f>
        <v>0</v>
      </c>
      <c r="AB24" s="146" t="str">
        <f aca="false">IF(F24="","",$N24&amp;F24)</f>
        <v/>
      </c>
      <c r="AC24" s="146" t="str">
        <f aca="false">IF(G24="","",$N24&amp;G24)</f>
        <v/>
      </c>
      <c r="AD24" s="146" t="str">
        <f aca="false">IF(H24="","",$N24&amp;H24)</f>
        <v/>
      </c>
      <c r="AE24" s="146" t="str">
        <f aca="false">IF(I24="","",$N24&amp;I24)</f>
        <v/>
      </c>
      <c r="AF24" s="146" t="n">
        <f aca="false">IF(F24="",0,VLOOKUP(F24,$AW$7:$BM$126,$N24+5,0))</f>
        <v>0</v>
      </c>
      <c r="AG24" s="146" t="n">
        <f aca="false">IF(G24="",0,VLOOKUP(G24,$AW$7:$BM$126,$N24+5,0))</f>
        <v>0</v>
      </c>
      <c r="AH24" s="146" t="n">
        <f aca="false">IF(H24="",0,VLOOKUP(H24,$AW$7:$BM$126,$N24+5,0))</f>
        <v>0</v>
      </c>
      <c r="AI24" s="146" t="n">
        <f aca="false">IF(I24="",0,VLOOKUP(I24,$AW$7:$BM$126,$N24+5,0))</f>
        <v>0</v>
      </c>
      <c r="AJ24" s="146" t="n">
        <f aca="false">IF(OR(AF24&gt;1,AG24&gt;1,AH24&gt;1,AI24&gt;1),1,0)</f>
        <v>0</v>
      </c>
      <c r="AK24" s="146" t="str">
        <f aca="false">IF(D24="","",TEXT(N24,"00")&amp;C24)</f>
        <v/>
      </c>
      <c r="AL24" s="145" t="n">
        <f aca="false">IF(AK24="",0,COUNTIF($AK$6:$AK$65,AK24))</f>
        <v>0</v>
      </c>
      <c r="AM24" s="145" t="str">
        <f aca="false">IF(F24="","",VLOOKUP(F24,$AW$7:$BA$126,5,0))</f>
        <v/>
      </c>
      <c r="AN24" s="145" t="str">
        <f aca="false">IF(G24="","",VLOOKUP(G24,$AW$7:$BA$126,5,0))</f>
        <v/>
      </c>
      <c r="AO24" s="145" t="str">
        <f aca="false">IF(H24="","",VLOOKUP(H24,$AW$7:$BA$126,5,0))</f>
        <v/>
      </c>
      <c r="AP24" s="145" t="str">
        <f aca="false">IF(I24="","",VLOOKUP(I24,$AW$7:$BA$126,5,0))</f>
        <v/>
      </c>
      <c r="AR24" s="10" t="s">
        <v>150</v>
      </c>
      <c r="AS24" s="149" t="n">
        <v>11</v>
      </c>
      <c r="AT24" s="149"/>
      <c r="AU24" s="121" t="n">
        <f aca="false">COUNTIF($N$6:$N$65,AS24)</f>
        <v>0</v>
      </c>
      <c r="AV24" s="121" t="n">
        <v>18</v>
      </c>
      <c r="AW24" s="121" t="str">
        <f aca="false">IF(ISERROR(VLOOKUP($AV24,申込一覧表!$Z$5:$AF$147,2,0)),"",VLOOKUP($AV24,申込一覧表!$Z$5:$AF$147,2,0))</f>
        <v/>
      </c>
      <c r="AX24" s="121" t="str">
        <f aca="false">IF(ISERROR(VLOOKUP($AV24,申込一覧表!$Z$5:$AF$147,7,0)),"",VLOOKUP($AV24,申込一覧表!$Z$5:$AF$147,7,0))</f>
        <v/>
      </c>
      <c r="AY24" s="121" t="str">
        <f aca="false">IF(ISERROR(VLOOKUP($AV24,申込一覧表!$Z$5:$AG$147,8,0)),"",VLOOKUP($AV24,申込一覧表!$Z$5:$AG$147,8,0))</f>
        <v/>
      </c>
      <c r="AZ24" s="121" t="str">
        <f aca="false">IF(ISERROR(VLOOKUP($AV24,申込一覧表!$Z$5:$AF$147,5,0)),"",VLOOKUP($AV24,申込一覧表!$Z$5:$AF$147,5,0))</f>
        <v/>
      </c>
      <c r="BA24" s="121" t="str">
        <f aca="false">IF(ISERROR(VLOOKUP($AV24,申込一覧表!$Z$5:$AH$147,9,0)),"",VLOOKUP($AV24,申込一覧表!$Z$5:$AH$147,9,0))</f>
        <v/>
      </c>
      <c r="BB24" s="121" t="n">
        <f aca="false">COUNTIF($AB$6:$AE$65,BB$5&amp;$AW24)</f>
        <v>0</v>
      </c>
      <c r="BC24" s="121" t="n">
        <f aca="false">COUNTIF($AB$6:$AE$65,BC$5&amp;$AW24)</f>
        <v>0</v>
      </c>
      <c r="BD24" s="121" t="n">
        <f aca="false">COUNTIF($AB$6:$AE$65,BD$5&amp;$AW24)</f>
        <v>0</v>
      </c>
      <c r="BE24" s="121" t="n">
        <f aca="false">COUNTIF($AB$6:$AE$65,BE$5&amp;$AW24)</f>
        <v>0</v>
      </c>
      <c r="BF24" s="121" t="n">
        <f aca="false">COUNTIF($AB$6:$AE$65,BF$5&amp;$AW24)</f>
        <v>0</v>
      </c>
      <c r="BG24" s="121" t="n">
        <f aca="false">COUNTIF($AB$6:$AE$65,BG$5&amp;$AW24)</f>
        <v>0</v>
      </c>
      <c r="BH24" s="121" t="n">
        <f aca="false">COUNTIF($AB$6:$AE$65,BH$5&amp;$AW24)</f>
        <v>0</v>
      </c>
      <c r="BI24" s="121" t="n">
        <f aca="false">COUNTIF($AB$6:$AE$65,BI$5&amp;$AW24)</f>
        <v>0</v>
      </c>
      <c r="BJ24" s="121" t="n">
        <f aca="false">COUNTIF($AB$6:$AE$65,BJ$5&amp;$AW24)</f>
        <v>0</v>
      </c>
      <c r="BK24" s="121" t="n">
        <f aca="false">COUNTIF($AB$6:$AE$65,BK$5&amp;$AW24)</f>
        <v>0</v>
      </c>
      <c r="BL24" s="121" t="n">
        <f aca="false">COUNTIF($AB$6:$AE$65,BL$5&amp;$AW24)</f>
        <v>0</v>
      </c>
      <c r="BM24" s="121" t="n">
        <f aca="false">COUNTIF($AB$6:$AE$65,BM$5&amp;$AW24)</f>
        <v>0</v>
      </c>
    </row>
    <row r="25" customFormat="false" ht="14.25" hidden="false" customHeight="true" outlineLevel="0" collapsed="false">
      <c r="A25" s="140" t="str">
        <f aca="false">IF(F25="","",A24+1)</f>
        <v/>
      </c>
      <c r="B25" s="140" t="str">
        <f aca="false">IF(D25="","",IF(V25=0,"男子",IF(V25=5,"女子",IF(V25=9,"混合","？？"))))</f>
        <v/>
      </c>
      <c r="C25" s="141" t="str">
        <f aca="false">IF(K25="","",IF(K25&lt;120,119,FLOOR(K25,40)))</f>
        <v/>
      </c>
      <c r="D25" s="142"/>
      <c r="E25" s="143"/>
      <c r="F25" s="142"/>
      <c r="G25" s="142"/>
      <c r="H25" s="142"/>
      <c r="I25" s="142"/>
      <c r="J25" s="144" t="str">
        <f aca="false">IF(V25=3,"性別確認!",IF(AND(P25=7,V25=9),"",IF(AJ25&lt;&gt;0,"泳者重複!","")))</f>
        <v/>
      </c>
      <c r="K25" s="141" t="str">
        <f aca="false">IF(D25="","",SUM(W25:Z25))</f>
        <v/>
      </c>
      <c r="L25" s="141" t="str">
        <f aca="false">IF(E25="","999:99.99"," "&amp;LEFT(RIGHT("        "&amp;TEXT(E25,"0.00"),7),2)&amp;":"&amp;RIGHT(TEXT(E25,"0.00"),5))</f>
        <v>999:99.99</v>
      </c>
      <c r="N25" s="145" t="str">
        <f aca="false">IF(D25="","",VLOOKUP(B25&amp;D25,$AR$14:$AS$25,2,0))</f>
        <v/>
      </c>
      <c r="O25" s="145" t="str">
        <f aca="false">IF($D25="","",VLOOKUP($B25&amp;$D25,$AR$14:$AT$25,3,0))</f>
        <v/>
      </c>
      <c r="P25" s="145" t="str">
        <f aca="false">IF($D25="","",VLOOKUP($D25,$AR$7:$AT$10,2,0))</f>
        <v/>
      </c>
      <c r="Q25" s="145" t="str">
        <f aca="false">IF($D25="","",VLOOKUP($D25,$AR$7:$AT$10,3,0))</f>
        <v/>
      </c>
      <c r="R25" s="145" t="n">
        <f aca="false">IF(F25="",0,VLOOKUP(F25,$AW$7:$AZ$106,4,0))</f>
        <v>0</v>
      </c>
      <c r="S25" s="145" t="n">
        <f aca="false">IF(G25="",0,VLOOKUP(G25,$AW$7:$AZ$106,4,0))</f>
        <v>0</v>
      </c>
      <c r="T25" s="145" t="n">
        <f aca="false">IF(H25="",0,VLOOKUP(H25,$AW$7:$AZ$106,4,0))</f>
        <v>0</v>
      </c>
      <c r="U25" s="145" t="n">
        <f aca="false">IF(I25="",0,VLOOKUP(I25,$AW$7:$AZ$106,4,0))</f>
        <v>0</v>
      </c>
      <c r="V25" s="145" t="n">
        <f aca="false">IF(SUM(R25:U25)=0,0,IF(SUM(R25:U25)=20,5,IF(SUM(R25:U25)=10,9,3)))</f>
        <v>0</v>
      </c>
      <c r="W25" s="145" t="n">
        <f aca="false">IF(F25="",0,VLOOKUP(F25,$AW$7:$AZ$106,3,0))</f>
        <v>0</v>
      </c>
      <c r="X25" s="145" t="n">
        <f aca="false">IF(G25="",0,VLOOKUP(G25,$AW$7:$AZ$106,3,0))</f>
        <v>0</v>
      </c>
      <c r="Y25" s="145" t="n">
        <f aca="false">IF(H25="",0,VLOOKUP(H25,$AW$7:$AZ$106,3,0))</f>
        <v>0</v>
      </c>
      <c r="Z25" s="145" t="n">
        <f aca="false">IF(I25="",0,VLOOKUP(I25,$AW$7:$AZ$106,3,0))</f>
        <v>0</v>
      </c>
      <c r="AA25" s="145" t="n">
        <f aca="false">IF(SUM(W25:Z25)=0,0,IF(SUM(W25:Z25)=20,5,IF(SUM(W25:Z25)=10,9,3)))</f>
        <v>0</v>
      </c>
      <c r="AB25" s="146" t="str">
        <f aca="false">IF(F25="","",$N25&amp;F25)</f>
        <v/>
      </c>
      <c r="AC25" s="146" t="str">
        <f aca="false">IF(G25="","",$N25&amp;G25)</f>
        <v/>
      </c>
      <c r="AD25" s="146" t="str">
        <f aca="false">IF(H25="","",$N25&amp;H25)</f>
        <v/>
      </c>
      <c r="AE25" s="146" t="str">
        <f aca="false">IF(I25="","",$N25&amp;I25)</f>
        <v/>
      </c>
      <c r="AF25" s="146" t="n">
        <f aca="false">IF(F25="",0,VLOOKUP(F25,$AW$7:$BM$126,$N25+5,0))</f>
        <v>0</v>
      </c>
      <c r="AG25" s="146" t="n">
        <f aca="false">IF(G25="",0,VLOOKUP(G25,$AW$7:$BM$126,$N25+5,0))</f>
        <v>0</v>
      </c>
      <c r="AH25" s="146" t="n">
        <f aca="false">IF(H25="",0,VLOOKUP(H25,$AW$7:$BM$126,$N25+5,0))</f>
        <v>0</v>
      </c>
      <c r="AI25" s="146" t="n">
        <f aca="false">IF(I25="",0,VLOOKUP(I25,$AW$7:$BM$126,$N25+5,0))</f>
        <v>0</v>
      </c>
      <c r="AJ25" s="146" t="n">
        <f aca="false">IF(OR(AF25&gt;1,AG25&gt;1,AH25&gt;1,AI25&gt;1),1,0)</f>
        <v>0</v>
      </c>
      <c r="AK25" s="146" t="str">
        <f aca="false">IF(D25="","",TEXT(N25,"00")&amp;C25)</f>
        <v/>
      </c>
      <c r="AL25" s="145" t="n">
        <f aca="false">IF(AK25="",0,COUNTIF($AK$6:$AK$65,AK25))</f>
        <v>0</v>
      </c>
      <c r="AM25" s="145" t="str">
        <f aca="false">IF(F25="","",VLOOKUP(F25,$AW$7:$BA$126,5,0))</f>
        <v/>
      </c>
      <c r="AN25" s="145" t="str">
        <f aca="false">IF(G25="","",VLOOKUP(G25,$AW$7:$BA$126,5,0))</f>
        <v/>
      </c>
      <c r="AO25" s="145" t="str">
        <f aca="false">IF(H25="","",VLOOKUP(H25,$AW$7:$BA$126,5,0))</f>
        <v/>
      </c>
      <c r="AP25" s="145" t="str">
        <f aca="false">IF(I25="","",VLOOKUP(I25,$AW$7:$BA$126,5,0))</f>
        <v/>
      </c>
      <c r="AR25" s="10" t="s">
        <v>151</v>
      </c>
      <c r="AS25" s="149" t="n">
        <v>12</v>
      </c>
      <c r="AT25" s="149"/>
      <c r="AU25" s="121" t="n">
        <f aca="false">COUNTIF($N$6:$N$65,AS25)</f>
        <v>0</v>
      </c>
      <c r="AV25" s="121" t="n">
        <v>19</v>
      </c>
      <c r="AW25" s="121" t="str">
        <f aca="false">IF(ISERROR(VLOOKUP($AV25,申込一覧表!$Z$5:$AF$147,2,0)),"",VLOOKUP($AV25,申込一覧表!$Z$5:$AF$147,2,0))</f>
        <v/>
      </c>
      <c r="AX25" s="121" t="str">
        <f aca="false">IF(ISERROR(VLOOKUP($AV25,申込一覧表!$Z$5:$AF$147,7,0)),"",VLOOKUP($AV25,申込一覧表!$Z$5:$AF$147,7,0))</f>
        <v/>
      </c>
      <c r="AY25" s="121" t="str">
        <f aca="false">IF(ISERROR(VLOOKUP($AV25,申込一覧表!$Z$5:$AG$147,8,0)),"",VLOOKUP($AV25,申込一覧表!$Z$5:$AG$147,8,0))</f>
        <v/>
      </c>
      <c r="AZ25" s="121" t="str">
        <f aca="false">IF(ISERROR(VLOOKUP($AV25,申込一覧表!$Z$5:$AF$147,5,0)),"",VLOOKUP($AV25,申込一覧表!$Z$5:$AF$147,5,0))</f>
        <v/>
      </c>
      <c r="BA25" s="121" t="str">
        <f aca="false">IF(ISERROR(VLOOKUP($AV25,申込一覧表!$Z$5:$AH$147,9,0)),"",VLOOKUP($AV25,申込一覧表!$Z$5:$AH$147,9,0))</f>
        <v/>
      </c>
      <c r="BB25" s="121" t="n">
        <f aca="false">COUNTIF($AB$6:$AE$65,BB$5&amp;$AW25)</f>
        <v>0</v>
      </c>
      <c r="BC25" s="121" t="n">
        <f aca="false">COUNTIF($AB$6:$AE$65,BC$5&amp;$AW25)</f>
        <v>0</v>
      </c>
      <c r="BD25" s="121" t="n">
        <f aca="false">COUNTIF($AB$6:$AE$65,BD$5&amp;$AW25)</f>
        <v>0</v>
      </c>
      <c r="BE25" s="121" t="n">
        <f aca="false">COUNTIF($AB$6:$AE$65,BE$5&amp;$AW25)</f>
        <v>0</v>
      </c>
      <c r="BF25" s="121" t="n">
        <f aca="false">COUNTIF($AB$6:$AE$65,BF$5&amp;$AW25)</f>
        <v>0</v>
      </c>
      <c r="BG25" s="121" t="n">
        <f aca="false">COUNTIF($AB$6:$AE$65,BG$5&amp;$AW25)</f>
        <v>0</v>
      </c>
      <c r="BH25" s="121" t="n">
        <f aca="false">COUNTIF($AB$6:$AE$65,BH$5&amp;$AW25)</f>
        <v>0</v>
      </c>
      <c r="BI25" s="121" t="n">
        <f aca="false">COUNTIF($AB$6:$AE$65,BI$5&amp;$AW25)</f>
        <v>0</v>
      </c>
      <c r="BJ25" s="121" t="n">
        <f aca="false">COUNTIF($AB$6:$AE$65,BJ$5&amp;$AW25)</f>
        <v>0</v>
      </c>
      <c r="BK25" s="121" t="n">
        <f aca="false">COUNTIF($AB$6:$AE$65,BK$5&amp;$AW25)</f>
        <v>0</v>
      </c>
      <c r="BL25" s="121" t="n">
        <f aca="false">COUNTIF($AB$6:$AE$65,BL$5&amp;$AW25)</f>
        <v>0</v>
      </c>
      <c r="BM25" s="121" t="n">
        <f aca="false">COUNTIF($AB$6:$AE$65,BM$5&amp;$AW25)</f>
        <v>0</v>
      </c>
    </row>
    <row r="26" customFormat="false" ht="14.25" hidden="false" customHeight="true" outlineLevel="0" collapsed="false">
      <c r="A26" s="140" t="str">
        <f aca="false">IF(F26="","",A25+1)</f>
        <v/>
      </c>
      <c r="B26" s="140" t="str">
        <f aca="false">IF(D26="","",IF(V26=0,"男子",IF(V26=5,"女子",IF(V26=9,"混合","？？"))))</f>
        <v/>
      </c>
      <c r="C26" s="141" t="str">
        <f aca="false">IF(K26="","",IF(K26&lt;120,119,FLOOR(K26,40)))</f>
        <v/>
      </c>
      <c r="D26" s="142"/>
      <c r="E26" s="143"/>
      <c r="F26" s="142"/>
      <c r="G26" s="142"/>
      <c r="H26" s="142"/>
      <c r="I26" s="142"/>
      <c r="J26" s="144" t="str">
        <f aca="false">IF(V26=3,"性別確認!",IF(AND(P26=7,V26=9),"",IF(AJ26&lt;&gt;0,"泳者重複!","")))</f>
        <v/>
      </c>
      <c r="K26" s="141" t="str">
        <f aca="false">IF(D26="","",SUM(W26:Z26))</f>
        <v/>
      </c>
      <c r="L26" s="141" t="str">
        <f aca="false">IF(E26="","999:99.99"," "&amp;LEFT(RIGHT("        "&amp;TEXT(E26,"0.00"),7),2)&amp;":"&amp;RIGHT(TEXT(E26,"0.00"),5))</f>
        <v>999:99.99</v>
      </c>
      <c r="N26" s="145" t="str">
        <f aca="false">IF(D26="","",VLOOKUP(B26&amp;D26,$AR$14:$AS$25,2,0))</f>
        <v/>
      </c>
      <c r="O26" s="145" t="str">
        <f aca="false">IF($D26="","",VLOOKUP($B26&amp;$D26,$AR$14:$AT$25,3,0))</f>
        <v/>
      </c>
      <c r="P26" s="145" t="str">
        <f aca="false">IF($D26="","",VLOOKUP($D26,$AR$7:$AT$10,2,0))</f>
        <v/>
      </c>
      <c r="Q26" s="145" t="str">
        <f aca="false">IF($D26="","",VLOOKUP($D26,$AR$7:$AT$10,3,0))</f>
        <v/>
      </c>
      <c r="R26" s="145" t="n">
        <f aca="false">IF(F26="",0,VLOOKUP(F26,$AW$7:$AZ$106,4,0))</f>
        <v>0</v>
      </c>
      <c r="S26" s="145" t="n">
        <f aca="false">IF(G26="",0,VLOOKUP(G26,$AW$7:$AZ$106,4,0))</f>
        <v>0</v>
      </c>
      <c r="T26" s="145" t="n">
        <f aca="false">IF(H26="",0,VLOOKUP(H26,$AW$7:$AZ$106,4,0))</f>
        <v>0</v>
      </c>
      <c r="U26" s="145" t="n">
        <f aca="false">IF(I26="",0,VLOOKUP(I26,$AW$7:$AZ$106,4,0))</f>
        <v>0</v>
      </c>
      <c r="V26" s="145" t="n">
        <f aca="false">IF(SUM(R26:U26)=0,0,IF(SUM(R26:U26)=20,5,IF(SUM(R26:U26)=10,9,3)))</f>
        <v>0</v>
      </c>
      <c r="W26" s="145" t="n">
        <f aca="false">IF(F26="",0,VLOOKUP(F26,$AW$7:$AZ$106,3,0))</f>
        <v>0</v>
      </c>
      <c r="X26" s="145" t="n">
        <f aca="false">IF(G26="",0,VLOOKUP(G26,$AW$7:$AZ$106,3,0))</f>
        <v>0</v>
      </c>
      <c r="Y26" s="145" t="n">
        <f aca="false">IF(H26="",0,VLOOKUP(H26,$AW$7:$AZ$106,3,0))</f>
        <v>0</v>
      </c>
      <c r="Z26" s="145" t="n">
        <f aca="false">IF(I26="",0,VLOOKUP(I26,$AW$7:$AZ$106,3,0))</f>
        <v>0</v>
      </c>
      <c r="AA26" s="145" t="n">
        <f aca="false">IF(SUM(W26:Z26)=0,0,IF(SUM(W26:Z26)=20,5,IF(SUM(W26:Z26)=10,9,3)))</f>
        <v>0</v>
      </c>
      <c r="AB26" s="146" t="str">
        <f aca="false">IF(F26="","",$N26&amp;F26)</f>
        <v/>
      </c>
      <c r="AC26" s="146" t="str">
        <f aca="false">IF(G26="","",$N26&amp;G26)</f>
        <v/>
      </c>
      <c r="AD26" s="146" t="str">
        <f aca="false">IF(H26="","",$N26&amp;H26)</f>
        <v/>
      </c>
      <c r="AE26" s="146" t="str">
        <f aca="false">IF(I26="","",$N26&amp;I26)</f>
        <v/>
      </c>
      <c r="AF26" s="146" t="n">
        <f aca="false">IF(F26="",0,VLOOKUP(F26,$AW$7:$BM$126,$N26+5,0))</f>
        <v>0</v>
      </c>
      <c r="AG26" s="146" t="n">
        <f aca="false">IF(G26="",0,VLOOKUP(G26,$AW$7:$BM$126,$N26+5,0))</f>
        <v>0</v>
      </c>
      <c r="AH26" s="146" t="n">
        <f aca="false">IF(H26="",0,VLOOKUP(H26,$AW$7:$BM$126,$N26+5,0))</f>
        <v>0</v>
      </c>
      <c r="AI26" s="146" t="n">
        <f aca="false">IF(I26="",0,VLOOKUP(I26,$AW$7:$BM$126,$N26+5,0))</f>
        <v>0</v>
      </c>
      <c r="AJ26" s="146" t="n">
        <f aca="false">IF(OR(AF26&gt;1,AG26&gt;1,AH26&gt;1,AI26&gt;1),1,0)</f>
        <v>0</v>
      </c>
      <c r="AK26" s="146" t="str">
        <f aca="false">IF(D26="","",TEXT(N26,"00")&amp;C26)</f>
        <v/>
      </c>
      <c r="AL26" s="145" t="n">
        <f aca="false">IF(AK26="",0,COUNTIF($AK$6:$AK$65,AK26))</f>
        <v>0</v>
      </c>
      <c r="AM26" s="145" t="str">
        <f aca="false">IF(F26="","",VLOOKUP(F26,$AW$7:$BA$126,5,0))</f>
        <v/>
      </c>
      <c r="AN26" s="145" t="str">
        <f aca="false">IF(G26="","",VLOOKUP(G26,$AW$7:$BA$126,5,0))</f>
        <v/>
      </c>
      <c r="AO26" s="145" t="str">
        <f aca="false">IF(H26="","",VLOOKUP(H26,$AW$7:$BA$126,5,0))</f>
        <v/>
      </c>
      <c r="AP26" s="145" t="str">
        <f aca="false">IF(I26="","",VLOOKUP(I26,$AW$7:$BA$126,5,0))</f>
        <v/>
      </c>
      <c r="AV26" s="121" t="n">
        <v>20</v>
      </c>
      <c r="AW26" s="121" t="str">
        <f aca="false">IF(ISERROR(VLOOKUP($AV26,申込一覧表!$Z$5:$AF$147,2,0)),"",VLOOKUP($AV26,申込一覧表!$Z$5:$AF$147,2,0))</f>
        <v/>
      </c>
      <c r="AX26" s="121" t="str">
        <f aca="false">IF(ISERROR(VLOOKUP($AV26,申込一覧表!$Z$5:$AF$147,7,0)),"",VLOOKUP($AV26,申込一覧表!$Z$5:$AF$147,7,0))</f>
        <v/>
      </c>
      <c r="AY26" s="121" t="str">
        <f aca="false">IF(ISERROR(VLOOKUP($AV26,申込一覧表!$Z$5:$AG$147,8,0)),"",VLOOKUP($AV26,申込一覧表!$Z$5:$AG$147,8,0))</f>
        <v/>
      </c>
      <c r="AZ26" s="121" t="str">
        <f aca="false">IF(ISERROR(VLOOKUP($AV26,申込一覧表!$Z$5:$AF$147,5,0)),"",VLOOKUP($AV26,申込一覧表!$Z$5:$AF$147,5,0))</f>
        <v/>
      </c>
      <c r="BA26" s="121" t="str">
        <f aca="false">IF(ISERROR(VLOOKUP($AV26,申込一覧表!$Z$5:$AH$147,9,0)),"",VLOOKUP($AV26,申込一覧表!$Z$5:$AH$147,9,0))</f>
        <v/>
      </c>
      <c r="BB26" s="121" t="n">
        <f aca="false">COUNTIF($AB$6:$AE$65,BB$5&amp;$AW26)</f>
        <v>0</v>
      </c>
      <c r="BC26" s="121" t="n">
        <f aca="false">COUNTIF($AB$6:$AE$65,BC$5&amp;$AW26)</f>
        <v>0</v>
      </c>
      <c r="BD26" s="121" t="n">
        <f aca="false">COUNTIF($AB$6:$AE$65,BD$5&amp;$AW26)</f>
        <v>0</v>
      </c>
      <c r="BE26" s="121" t="n">
        <f aca="false">COUNTIF($AB$6:$AE$65,BE$5&amp;$AW26)</f>
        <v>0</v>
      </c>
      <c r="BF26" s="121" t="n">
        <f aca="false">COUNTIF($AB$6:$AE$65,BF$5&amp;$AW26)</f>
        <v>0</v>
      </c>
      <c r="BG26" s="121" t="n">
        <f aca="false">COUNTIF($AB$6:$AE$65,BG$5&amp;$AW26)</f>
        <v>0</v>
      </c>
      <c r="BH26" s="121" t="n">
        <f aca="false">COUNTIF($AB$6:$AE$65,BH$5&amp;$AW26)</f>
        <v>0</v>
      </c>
      <c r="BI26" s="121" t="n">
        <f aca="false">COUNTIF($AB$6:$AE$65,BI$5&amp;$AW26)</f>
        <v>0</v>
      </c>
      <c r="BJ26" s="121" t="n">
        <f aca="false">COUNTIF($AB$6:$AE$65,BJ$5&amp;$AW26)</f>
        <v>0</v>
      </c>
      <c r="BK26" s="121" t="n">
        <f aca="false">COUNTIF($AB$6:$AE$65,BK$5&amp;$AW26)</f>
        <v>0</v>
      </c>
      <c r="BL26" s="121" t="n">
        <f aca="false">COUNTIF($AB$6:$AE$65,BL$5&amp;$AW26)</f>
        <v>0</v>
      </c>
      <c r="BM26" s="121" t="n">
        <f aca="false">COUNTIF($AB$6:$AE$65,BM$5&amp;$AW26)</f>
        <v>0</v>
      </c>
    </row>
    <row r="27" customFormat="false" ht="14.25" hidden="false" customHeight="true" outlineLevel="0" collapsed="false">
      <c r="A27" s="140" t="str">
        <f aca="false">IF(F27="","",A26+1)</f>
        <v/>
      </c>
      <c r="B27" s="140" t="str">
        <f aca="false">IF(D27="","",IF(V27=0,"男子",IF(V27=5,"女子",IF(V27=9,"混合","？？"))))</f>
        <v/>
      </c>
      <c r="C27" s="141" t="str">
        <f aca="false">IF(K27="","",IF(K27&lt;120,119,FLOOR(K27,40)))</f>
        <v/>
      </c>
      <c r="D27" s="142"/>
      <c r="E27" s="143"/>
      <c r="F27" s="142"/>
      <c r="G27" s="142"/>
      <c r="H27" s="142"/>
      <c r="I27" s="142"/>
      <c r="J27" s="144" t="str">
        <f aca="false">IF(V27=3,"性別確認!",IF(AND(P27=7,V27=9),"",IF(AJ27&lt;&gt;0,"泳者重複!","")))</f>
        <v/>
      </c>
      <c r="K27" s="141" t="str">
        <f aca="false">IF(D27="","",SUM(W27:Z27))</f>
        <v/>
      </c>
      <c r="L27" s="141" t="str">
        <f aca="false">IF(E27="","999:99.99"," "&amp;LEFT(RIGHT("        "&amp;TEXT(E27,"0.00"),7),2)&amp;":"&amp;RIGHT(TEXT(E27,"0.00"),5))</f>
        <v>999:99.99</v>
      </c>
      <c r="N27" s="145" t="str">
        <f aca="false">IF(D27="","",VLOOKUP(B27&amp;D27,$AR$14:$AS$25,2,0))</f>
        <v/>
      </c>
      <c r="O27" s="145" t="str">
        <f aca="false">IF($D27="","",VLOOKUP($B27&amp;$D27,$AR$14:$AT$25,3,0))</f>
        <v/>
      </c>
      <c r="P27" s="145" t="str">
        <f aca="false">IF($D27="","",VLOOKUP($D27,$AR$7:$AT$10,2,0))</f>
        <v/>
      </c>
      <c r="Q27" s="145" t="str">
        <f aca="false">IF($D27="","",VLOOKUP($D27,$AR$7:$AT$10,3,0))</f>
        <v/>
      </c>
      <c r="R27" s="145" t="n">
        <f aca="false">IF(F27="",0,VLOOKUP(F27,$AW$7:$AZ$106,4,0))</f>
        <v>0</v>
      </c>
      <c r="S27" s="145" t="n">
        <f aca="false">IF(G27="",0,VLOOKUP(G27,$AW$7:$AZ$106,4,0))</f>
        <v>0</v>
      </c>
      <c r="T27" s="145" t="n">
        <f aca="false">IF(H27="",0,VLOOKUP(H27,$AW$7:$AZ$106,4,0))</f>
        <v>0</v>
      </c>
      <c r="U27" s="145" t="n">
        <f aca="false">IF(I27="",0,VLOOKUP(I27,$AW$7:$AZ$106,4,0))</f>
        <v>0</v>
      </c>
      <c r="V27" s="145" t="n">
        <f aca="false">IF(SUM(R27:U27)=0,0,IF(SUM(R27:U27)=20,5,IF(SUM(R27:U27)=10,9,3)))</f>
        <v>0</v>
      </c>
      <c r="W27" s="145" t="n">
        <f aca="false">IF(F27="",0,VLOOKUP(F27,$AW$7:$AZ$106,3,0))</f>
        <v>0</v>
      </c>
      <c r="X27" s="145" t="n">
        <f aca="false">IF(G27="",0,VLOOKUP(G27,$AW$7:$AZ$106,3,0))</f>
        <v>0</v>
      </c>
      <c r="Y27" s="145" t="n">
        <f aca="false">IF(H27="",0,VLOOKUP(H27,$AW$7:$AZ$106,3,0))</f>
        <v>0</v>
      </c>
      <c r="Z27" s="145" t="n">
        <f aca="false">IF(I27="",0,VLOOKUP(I27,$AW$7:$AZ$106,3,0))</f>
        <v>0</v>
      </c>
      <c r="AA27" s="145" t="n">
        <f aca="false">IF(SUM(W27:Z27)=0,0,IF(SUM(W27:Z27)=20,5,IF(SUM(W27:Z27)=10,9,3)))</f>
        <v>0</v>
      </c>
      <c r="AB27" s="146" t="str">
        <f aca="false">IF(F27="","",$N27&amp;F27)</f>
        <v/>
      </c>
      <c r="AC27" s="146" t="str">
        <f aca="false">IF(G27="","",$N27&amp;G27)</f>
        <v/>
      </c>
      <c r="AD27" s="146" t="str">
        <f aca="false">IF(H27="","",$N27&amp;H27)</f>
        <v/>
      </c>
      <c r="AE27" s="146" t="str">
        <f aca="false">IF(I27="","",$N27&amp;I27)</f>
        <v/>
      </c>
      <c r="AF27" s="146" t="n">
        <f aca="false">IF(F27="",0,VLOOKUP(F27,$AW$7:$BM$126,$N27+5,0))</f>
        <v>0</v>
      </c>
      <c r="AG27" s="146" t="n">
        <f aca="false">IF(G27="",0,VLOOKUP(G27,$AW$7:$BM$126,$N27+5,0))</f>
        <v>0</v>
      </c>
      <c r="AH27" s="146" t="n">
        <f aca="false">IF(H27="",0,VLOOKUP(H27,$AW$7:$BM$126,$N27+5,0))</f>
        <v>0</v>
      </c>
      <c r="AI27" s="146" t="n">
        <f aca="false">IF(I27="",0,VLOOKUP(I27,$AW$7:$BM$126,$N27+5,0))</f>
        <v>0</v>
      </c>
      <c r="AJ27" s="146" t="n">
        <f aca="false">IF(OR(AF27&gt;1,AG27&gt;1,AH27&gt;1,AI27&gt;1),1,0)</f>
        <v>0</v>
      </c>
      <c r="AK27" s="146" t="str">
        <f aca="false">IF(D27="","",TEXT(N27,"00")&amp;C27)</f>
        <v/>
      </c>
      <c r="AL27" s="145" t="n">
        <f aca="false">IF(AK27="",0,COUNTIF($AK$6:$AK$65,AK27))</f>
        <v>0</v>
      </c>
      <c r="AM27" s="145" t="str">
        <f aca="false">IF(F27="","",VLOOKUP(F27,$AW$7:$BA$126,5,0))</f>
        <v/>
      </c>
      <c r="AN27" s="145" t="str">
        <f aca="false">IF(G27="","",VLOOKUP(G27,$AW$7:$BA$126,5,0))</f>
        <v/>
      </c>
      <c r="AO27" s="145" t="str">
        <f aca="false">IF(H27="","",VLOOKUP(H27,$AW$7:$BA$126,5,0))</f>
        <v/>
      </c>
      <c r="AP27" s="145" t="str">
        <f aca="false">IF(I27="","",VLOOKUP(I27,$AW$7:$BA$126,5,0))</f>
        <v/>
      </c>
      <c r="AQ27" s="147"/>
      <c r="AR27" s="147"/>
      <c r="AV27" s="121" t="n">
        <v>21</v>
      </c>
      <c r="AW27" s="121" t="str">
        <f aca="false">IF(ISERROR(VLOOKUP($AV27,申込一覧表!$Z$5:$AF$147,2,0)),"",VLOOKUP($AV27,申込一覧表!$Z$5:$AF$147,2,0))</f>
        <v/>
      </c>
      <c r="AX27" s="121" t="str">
        <f aca="false">IF(ISERROR(VLOOKUP($AV27,申込一覧表!$Z$5:$AF$147,7,0)),"",VLOOKUP($AV27,申込一覧表!$Z$5:$AF$147,7,0))</f>
        <v/>
      </c>
      <c r="AY27" s="121" t="str">
        <f aca="false">IF(ISERROR(VLOOKUP($AV27,申込一覧表!$Z$5:$AG$147,8,0)),"",VLOOKUP($AV27,申込一覧表!$Z$5:$AG$147,8,0))</f>
        <v/>
      </c>
      <c r="AZ27" s="121" t="str">
        <f aca="false">IF(ISERROR(VLOOKUP($AV27,申込一覧表!$Z$5:$AF$147,5,0)),"",VLOOKUP($AV27,申込一覧表!$Z$5:$AF$147,5,0))</f>
        <v/>
      </c>
      <c r="BA27" s="121" t="str">
        <f aca="false">IF(ISERROR(VLOOKUP($AV27,申込一覧表!$Z$5:$AH$147,9,0)),"",VLOOKUP($AV27,申込一覧表!$Z$5:$AH$147,9,0))</f>
        <v/>
      </c>
      <c r="BB27" s="121" t="n">
        <f aca="false">COUNTIF($AB$6:$AE$65,BB$5&amp;$AW27)</f>
        <v>0</v>
      </c>
      <c r="BC27" s="121" t="n">
        <f aca="false">COUNTIF($AB$6:$AE$65,BC$5&amp;$AW27)</f>
        <v>0</v>
      </c>
      <c r="BD27" s="121" t="n">
        <f aca="false">COUNTIF($AB$6:$AE$65,BD$5&amp;$AW27)</f>
        <v>0</v>
      </c>
      <c r="BE27" s="121" t="n">
        <f aca="false">COUNTIF($AB$6:$AE$65,BE$5&amp;$AW27)</f>
        <v>0</v>
      </c>
      <c r="BF27" s="121" t="n">
        <f aca="false">COUNTIF($AB$6:$AE$65,BF$5&amp;$AW27)</f>
        <v>0</v>
      </c>
      <c r="BG27" s="121" t="n">
        <f aca="false">COUNTIF($AB$6:$AE$65,BG$5&amp;$AW27)</f>
        <v>0</v>
      </c>
      <c r="BH27" s="121" t="n">
        <f aca="false">COUNTIF($AB$6:$AE$65,BH$5&amp;$AW27)</f>
        <v>0</v>
      </c>
      <c r="BI27" s="121" t="n">
        <f aca="false">COUNTIF($AB$6:$AE$65,BI$5&amp;$AW27)</f>
        <v>0</v>
      </c>
      <c r="BJ27" s="121" t="n">
        <f aca="false">COUNTIF($AB$6:$AE$65,BJ$5&amp;$AW27)</f>
        <v>0</v>
      </c>
      <c r="BK27" s="121" t="n">
        <f aca="false">COUNTIF($AB$6:$AE$65,BK$5&amp;$AW27)</f>
        <v>0</v>
      </c>
      <c r="BL27" s="121" t="n">
        <f aca="false">COUNTIF($AB$6:$AE$65,BL$5&amp;$AW27)</f>
        <v>0</v>
      </c>
      <c r="BM27" s="121" t="n">
        <f aca="false">COUNTIF($AB$6:$AE$65,BM$5&amp;$AW27)</f>
        <v>0</v>
      </c>
    </row>
    <row r="28" s="149" customFormat="true" ht="14.25" hidden="false" customHeight="true" outlineLevel="0" collapsed="false">
      <c r="A28" s="140" t="str">
        <f aca="false">IF(F28="","",A27+1)</f>
        <v/>
      </c>
      <c r="B28" s="140" t="str">
        <f aca="false">IF(D28="","",IF(V28=0,"男子",IF(V28=5,"女子",IF(V28=9,"混合","？？"))))</f>
        <v/>
      </c>
      <c r="C28" s="141" t="str">
        <f aca="false">IF(K28="","",IF(K28&lt;120,119,FLOOR(K28,40)))</f>
        <v/>
      </c>
      <c r="D28" s="142"/>
      <c r="E28" s="143"/>
      <c r="F28" s="142"/>
      <c r="G28" s="142"/>
      <c r="H28" s="142"/>
      <c r="I28" s="142"/>
      <c r="J28" s="144" t="str">
        <f aca="false">IF(V28=3,"性別確認!",IF(AND(P28=7,V28=9),"",IF(AJ28&lt;&gt;0,"泳者重複!","")))</f>
        <v/>
      </c>
      <c r="K28" s="141" t="str">
        <f aca="false">IF(D28="","",SUM(W28:Z28))</f>
        <v/>
      </c>
      <c r="L28" s="141" t="str">
        <f aca="false">IF(E28="","999:99.99"," "&amp;LEFT(RIGHT("        "&amp;TEXT(E28,"0.00"),7),2)&amp;":"&amp;RIGHT(TEXT(E28,"0.00"),5))</f>
        <v>999:99.99</v>
      </c>
      <c r="N28" s="145" t="str">
        <f aca="false">IF(D28="","",VLOOKUP(B28&amp;D28,$AR$14:$AS$25,2,0))</f>
        <v/>
      </c>
      <c r="O28" s="145" t="str">
        <f aca="false">IF($D28="","",VLOOKUP($B28&amp;$D28,$AR$14:$AT$25,3,0))</f>
        <v/>
      </c>
      <c r="P28" s="145" t="str">
        <f aca="false">IF($D28="","",VLOOKUP($D28,$AR$7:$AT$10,2,0))</f>
        <v/>
      </c>
      <c r="Q28" s="145" t="str">
        <f aca="false">IF($D28="","",VLOOKUP($D28,$AR$7:$AT$10,3,0))</f>
        <v/>
      </c>
      <c r="R28" s="145" t="n">
        <f aca="false">IF(F28="",0,VLOOKUP(F28,$AW$7:$AZ$106,4,0))</f>
        <v>0</v>
      </c>
      <c r="S28" s="145" t="n">
        <f aca="false">IF(G28="",0,VLOOKUP(G28,$AW$7:$AZ$106,4,0))</f>
        <v>0</v>
      </c>
      <c r="T28" s="145" t="n">
        <f aca="false">IF(H28="",0,VLOOKUP(H28,$AW$7:$AZ$106,4,0))</f>
        <v>0</v>
      </c>
      <c r="U28" s="145" t="n">
        <f aca="false">IF(I28="",0,VLOOKUP(I28,$AW$7:$AZ$106,4,0))</f>
        <v>0</v>
      </c>
      <c r="V28" s="145" t="n">
        <f aca="false">IF(SUM(R28:U28)=0,0,IF(SUM(R28:U28)=20,5,IF(SUM(R28:U28)=10,9,3)))</f>
        <v>0</v>
      </c>
      <c r="W28" s="145" t="n">
        <f aca="false">IF(F28="",0,VLOOKUP(F28,$AW$7:$AZ$106,3,0))</f>
        <v>0</v>
      </c>
      <c r="X28" s="145" t="n">
        <f aca="false">IF(G28="",0,VLOOKUP(G28,$AW$7:$AZ$106,3,0))</f>
        <v>0</v>
      </c>
      <c r="Y28" s="145" t="n">
        <f aca="false">IF(H28="",0,VLOOKUP(H28,$AW$7:$AZ$106,3,0))</f>
        <v>0</v>
      </c>
      <c r="Z28" s="145" t="n">
        <f aca="false">IF(I28="",0,VLOOKUP(I28,$AW$7:$AZ$106,3,0))</f>
        <v>0</v>
      </c>
      <c r="AA28" s="145" t="n">
        <f aca="false">IF(SUM(W28:Z28)=0,0,IF(SUM(W28:Z28)=20,5,IF(SUM(W28:Z28)=10,9,3)))</f>
        <v>0</v>
      </c>
      <c r="AB28" s="146" t="str">
        <f aca="false">IF(F28="","",$N28&amp;F28)</f>
        <v/>
      </c>
      <c r="AC28" s="146" t="str">
        <f aca="false">IF(G28="","",$N28&amp;G28)</f>
        <v/>
      </c>
      <c r="AD28" s="146" t="str">
        <f aca="false">IF(H28="","",$N28&amp;H28)</f>
        <v/>
      </c>
      <c r="AE28" s="146" t="str">
        <f aca="false">IF(I28="","",$N28&amp;I28)</f>
        <v/>
      </c>
      <c r="AF28" s="146" t="n">
        <f aca="false">IF(F28="",0,VLOOKUP(F28,$AW$7:$BM$126,$N28+5,0))</f>
        <v>0</v>
      </c>
      <c r="AG28" s="146" t="n">
        <f aca="false">IF(G28="",0,VLOOKUP(G28,$AW$7:$BM$126,$N28+5,0))</f>
        <v>0</v>
      </c>
      <c r="AH28" s="146" t="n">
        <f aca="false">IF(H28="",0,VLOOKUP(H28,$AW$7:$BM$126,$N28+5,0))</f>
        <v>0</v>
      </c>
      <c r="AI28" s="146" t="n">
        <f aca="false">IF(I28="",0,VLOOKUP(I28,$AW$7:$BM$126,$N28+5,0))</f>
        <v>0</v>
      </c>
      <c r="AJ28" s="146" t="n">
        <f aca="false">IF(OR(AF28&gt;1,AG28&gt;1,AH28&gt;1,AI28&gt;1),1,0)</f>
        <v>0</v>
      </c>
      <c r="AK28" s="146" t="str">
        <f aca="false">IF(D28="","",TEXT(N28,"00")&amp;C28)</f>
        <v/>
      </c>
      <c r="AL28" s="145" t="n">
        <f aca="false">IF(AK28="",0,COUNTIF($AK$6:$AK$65,AK28))</f>
        <v>0</v>
      </c>
      <c r="AM28" s="145" t="str">
        <f aca="false">IF(F28="","",VLOOKUP(F28,$AW$7:$BA$126,5,0))</f>
        <v/>
      </c>
      <c r="AN28" s="145" t="str">
        <f aca="false">IF(G28="","",VLOOKUP(G28,$AW$7:$BA$126,5,0))</f>
        <v/>
      </c>
      <c r="AO28" s="145" t="str">
        <f aca="false">IF(H28="","",VLOOKUP(H28,$AW$7:$BA$126,5,0))</f>
        <v/>
      </c>
      <c r="AP28" s="145" t="str">
        <f aca="false">IF(I28="","",VLOOKUP(I28,$AW$7:$BA$126,5,0))</f>
        <v/>
      </c>
      <c r="AQ28" s="121"/>
      <c r="AR28" s="121"/>
      <c r="AV28" s="121" t="n">
        <v>22</v>
      </c>
      <c r="AW28" s="121" t="str">
        <f aca="false">IF(ISERROR(VLOOKUP($AV28,申込一覧表!$Z$5:$AF$147,2,0)),"",VLOOKUP($AV28,申込一覧表!$Z$5:$AF$147,2,0))</f>
        <v/>
      </c>
      <c r="AX28" s="121" t="str">
        <f aca="false">IF(ISERROR(VLOOKUP($AV28,申込一覧表!$Z$5:$AF$147,7,0)),"",VLOOKUP($AV28,申込一覧表!$Z$5:$AF$147,7,0))</f>
        <v/>
      </c>
      <c r="AY28" s="121" t="str">
        <f aca="false">IF(ISERROR(VLOOKUP($AV28,申込一覧表!$Z$5:$AG$147,8,0)),"",VLOOKUP($AV28,申込一覧表!$Z$5:$AG$147,8,0))</f>
        <v/>
      </c>
      <c r="AZ28" s="121" t="str">
        <f aca="false">IF(ISERROR(VLOOKUP($AV28,申込一覧表!$Z$5:$AF$147,5,0)),"",VLOOKUP($AV28,申込一覧表!$Z$5:$AF$147,5,0))</f>
        <v/>
      </c>
      <c r="BA28" s="121" t="str">
        <f aca="false">IF(ISERROR(VLOOKUP($AV28,申込一覧表!$Z$5:$AH$147,9,0)),"",VLOOKUP($AV28,申込一覧表!$Z$5:$AH$147,9,0))</f>
        <v/>
      </c>
      <c r="BB28" s="121" t="n">
        <f aca="false">COUNTIF($AB$6:$AE$65,BB$5&amp;$AW28)</f>
        <v>0</v>
      </c>
      <c r="BC28" s="121" t="n">
        <f aca="false">COUNTIF($AB$6:$AE$65,BC$5&amp;$AW28)</f>
        <v>0</v>
      </c>
      <c r="BD28" s="121" t="n">
        <f aca="false">COUNTIF($AB$6:$AE$65,BD$5&amp;$AW28)</f>
        <v>0</v>
      </c>
      <c r="BE28" s="121" t="n">
        <f aca="false">COUNTIF($AB$6:$AE$65,BE$5&amp;$AW28)</f>
        <v>0</v>
      </c>
      <c r="BF28" s="121" t="n">
        <f aca="false">COUNTIF($AB$6:$AE$65,BF$5&amp;$AW28)</f>
        <v>0</v>
      </c>
      <c r="BG28" s="121" t="n">
        <f aca="false">COUNTIF($AB$6:$AE$65,BG$5&amp;$AW28)</f>
        <v>0</v>
      </c>
      <c r="BH28" s="121" t="n">
        <f aca="false">COUNTIF($AB$6:$AE$65,BH$5&amp;$AW28)</f>
        <v>0</v>
      </c>
      <c r="BI28" s="121" t="n">
        <f aca="false">COUNTIF($AB$6:$AE$65,BI$5&amp;$AW28)</f>
        <v>0</v>
      </c>
      <c r="BJ28" s="121" t="n">
        <f aca="false">COUNTIF($AB$6:$AE$65,BJ$5&amp;$AW28)</f>
        <v>0</v>
      </c>
      <c r="BK28" s="121" t="n">
        <f aca="false">COUNTIF($AB$6:$AE$65,BK$5&amp;$AW28)</f>
        <v>0</v>
      </c>
      <c r="BL28" s="121" t="n">
        <f aca="false">COUNTIF($AB$6:$AE$65,BL$5&amp;$AW28)</f>
        <v>0</v>
      </c>
      <c r="BM28" s="121" t="n">
        <f aca="false">COUNTIF($AB$6:$AE$65,BM$5&amp;$AW28)</f>
        <v>0</v>
      </c>
    </row>
    <row r="29" s="147" customFormat="true" ht="14.25" hidden="false" customHeight="true" outlineLevel="0" collapsed="false">
      <c r="A29" s="140" t="str">
        <f aca="false">IF(F29="","",A28+1)</f>
        <v/>
      </c>
      <c r="B29" s="140" t="str">
        <f aca="false">IF(D29="","",IF(V29=0,"男子",IF(V29=5,"女子",IF(V29=9,"混合","？？"))))</f>
        <v/>
      </c>
      <c r="C29" s="141" t="str">
        <f aca="false">IF(K29="","",IF(K29&lt;120,119,FLOOR(K29,40)))</f>
        <v/>
      </c>
      <c r="D29" s="142"/>
      <c r="E29" s="143"/>
      <c r="F29" s="142"/>
      <c r="G29" s="142"/>
      <c r="H29" s="142"/>
      <c r="I29" s="142"/>
      <c r="J29" s="144" t="str">
        <f aca="false">IF(V29=3,"性別確認!",IF(AND(P29=7,V29=9),"",IF(AJ29&lt;&gt;0,"泳者重複!","")))</f>
        <v/>
      </c>
      <c r="K29" s="141" t="str">
        <f aca="false">IF(D29="","",SUM(W29:Z29))</f>
        <v/>
      </c>
      <c r="L29" s="141" t="str">
        <f aca="false">IF(E29="","999:99.99"," "&amp;LEFT(RIGHT("        "&amp;TEXT(E29,"0.00"),7),2)&amp;":"&amp;RIGHT(TEXT(E29,"0.00"),5))</f>
        <v>999:99.99</v>
      </c>
      <c r="N29" s="145" t="str">
        <f aca="false">IF(D29="","",VLOOKUP(B29&amp;D29,$AR$14:$AS$25,2,0))</f>
        <v/>
      </c>
      <c r="O29" s="145" t="str">
        <f aca="false">IF($D29="","",VLOOKUP($B29&amp;$D29,$AR$14:$AT$25,3,0))</f>
        <v/>
      </c>
      <c r="P29" s="145" t="str">
        <f aca="false">IF($D29="","",VLOOKUP($D29,$AR$7:$AT$10,2,0))</f>
        <v/>
      </c>
      <c r="Q29" s="145" t="str">
        <f aca="false">IF($D29="","",VLOOKUP($D29,$AR$7:$AT$10,3,0))</f>
        <v/>
      </c>
      <c r="R29" s="145" t="n">
        <f aca="false">IF(F29="",0,VLOOKUP(F29,$AW$7:$AZ$106,4,0))</f>
        <v>0</v>
      </c>
      <c r="S29" s="145" t="n">
        <f aca="false">IF(G29="",0,VLOOKUP(G29,$AW$7:$AZ$106,4,0))</f>
        <v>0</v>
      </c>
      <c r="T29" s="145" t="n">
        <f aca="false">IF(H29="",0,VLOOKUP(H29,$AW$7:$AZ$106,4,0))</f>
        <v>0</v>
      </c>
      <c r="U29" s="145" t="n">
        <f aca="false">IF(I29="",0,VLOOKUP(I29,$AW$7:$AZ$106,4,0))</f>
        <v>0</v>
      </c>
      <c r="V29" s="145" t="n">
        <f aca="false">IF(SUM(R29:U29)=0,0,IF(SUM(R29:U29)=20,5,IF(SUM(R29:U29)=10,9,3)))</f>
        <v>0</v>
      </c>
      <c r="W29" s="145" t="n">
        <f aca="false">IF(F29="",0,VLOOKUP(F29,$AW$7:$AZ$106,3,0))</f>
        <v>0</v>
      </c>
      <c r="X29" s="145" t="n">
        <f aca="false">IF(G29="",0,VLOOKUP(G29,$AW$7:$AZ$106,3,0))</f>
        <v>0</v>
      </c>
      <c r="Y29" s="145" t="n">
        <f aca="false">IF(H29="",0,VLOOKUP(H29,$AW$7:$AZ$106,3,0))</f>
        <v>0</v>
      </c>
      <c r="Z29" s="145" t="n">
        <f aca="false">IF(I29="",0,VLOOKUP(I29,$AW$7:$AZ$106,3,0))</f>
        <v>0</v>
      </c>
      <c r="AA29" s="145" t="n">
        <f aca="false">IF(SUM(W29:Z29)=0,0,IF(SUM(W29:Z29)=20,5,IF(SUM(W29:Z29)=10,9,3)))</f>
        <v>0</v>
      </c>
      <c r="AB29" s="146" t="str">
        <f aca="false">IF(F29="","",$N29&amp;F29)</f>
        <v/>
      </c>
      <c r="AC29" s="146" t="str">
        <f aca="false">IF(G29="","",$N29&amp;G29)</f>
        <v/>
      </c>
      <c r="AD29" s="146" t="str">
        <f aca="false">IF(H29="","",$N29&amp;H29)</f>
        <v/>
      </c>
      <c r="AE29" s="146" t="str">
        <f aca="false">IF(I29="","",$N29&amp;I29)</f>
        <v/>
      </c>
      <c r="AF29" s="146" t="n">
        <f aca="false">IF(F29="",0,VLOOKUP(F29,$AW$7:$BM$126,$N29+5,0))</f>
        <v>0</v>
      </c>
      <c r="AG29" s="146" t="n">
        <f aca="false">IF(G29="",0,VLOOKUP(G29,$AW$7:$BM$126,$N29+5,0))</f>
        <v>0</v>
      </c>
      <c r="AH29" s="146" t="n">
        <f aca="false">IF(H29="",0,VLOOKUP(H29,$AW$7:$BM$126,$N29+5,0))</f>
        <v>0</v>
      </c>
      <c r="AI29" s="146" t="n">
        <f aca="false">IF(I29="",0,VLOOKUP(I29,$AW$7:$BM$126,$N29+5,0))</f>
        <v>0</v>
      </c>
      <c r="AJ29" s="146" t="n">
        <f aca="false">IF(OR(AF29&gt;1,AG29&gt;1,AH29&gt;1,AI29&gt;1),1,0)</f>
        <v>0</v>
      </c>
      <c r="AK29" s="146" t="str">
        <f aca="false">IF(D29="","",TEXT(N29,"00")&amp;C29)</f>
        <v/>
      </c>
      <c r="AL29" s="145" t="n">
        <f aca="false">IF(AK29="",0,COUNTIF($AK$6:$AK$65,AK29))</f>
        <v>0</v>
      </c>
      <c r="AM29" s="145" t="str">
        <f aca="false">IF(F29="","",VLOOKUP(F29,$AW$7:$BA$126,5,0))</f>
        <v/>
      </c>
      <c r="AN29" s="145" t="str">
        <f aca="false">IF(G29="","",VLOOKUP(G29,$AW$7:$BA$126,5,0))</f>
        <v/>
      </c>
      <c r="AO29" s="145" t="str">
        <f aca="false">IF(H29="","",VLOOKUP(H29,$AW$7:$BA$126,5,0))</f>
        <v/>
      </c>
      <c r="AP29" s="145" t="str">
        <f aca="false">IF(I29="","",VLOOKUP(I29,$AW$7:$BA$126,5,0))</f>
        <v/>
      </c>
      <c r="AQ29" s="121"/>
      <c r="AR29" s="121"/>
      <c r="AV29" s="121" t="n">
        <v>23</v>
      </c>
      <c r="AW29" s="121" t="str">
        <f aca="false">IF(ISERROR(VLOOKUP($AV29,申込一覧表!$Z$5:$AF$147,2,0)),"",VLOOKUP($AV29,申込一覧表!$Z$5:$AF$147,2,0))</f>
        <v/>
      </c>
      <c r="AX29" s="121" t="str">
        <f aca="false">IF(ISERROR(VLOOKUP($AV29,申込一覧表!$Z$5:$AF$147,7,0)),"",VLOOKUP($AV29,申込一覧表!$Z$5:$AF$147,7,0))</f>
        <v/>
      </c>
      <c r="AY29" s="121" t="str">
        <f aca="false">IF(ISERROR(VLOOKUP($AV29,申込一覧表!$Z$5:$AG$147,8,0)),"",VLOOKUP($AV29,申込一覧表!$Z$5:$AG$147,8,0))</f>
        <v/>
      </c>
      <c r="AZ29" s="121" t="str">
        <f aca="false">IF(ISERROR(VLOOKUP($AV29,申込一覧表!$Z$5:$AF$147,5,0)),"",VLOOKUP($AV29,申込一覧表!$Z$5:$AF$147,5,0))</f>
        <v/>
      </c>
      <c r="BA29" s="121" t="str">
        <f aca="false">IF(ISERROR(VLOOKUP($AV29,申込一覧表!$Z$5:$AH$147,9,0)),"",VLOOKUP($AV29,申込一覧表!$Z$5:$AH$147,9,0))</f>
        <v/>
      </c>
      <c r="BB29" s="121" t="n">
        <f aca="false">COUNTIF($AB$6:$AE$65,BB$5&amp;$AW29)</f>
        <v>0</v>
      </c>
      <c r="BC29" s="121" t="n">
        <f aca="false">COUNTIF($AB$6:$AE$65,BC$5&amp;$AW29)</f>
        <v>0</v>
      </c>
      <c r="BD29" s="121" t="n">
        <f aca="false">COUNTIF($AB$6:$AE$65,BD$5&amp;$AW29)</f>
        <v>0</v>
      </c>
      <c r="BE29" s="121" t="n">
        <f aca="false">COUNTIF($AB$6:$AE$65,BE$5&amp;$AW29)</f>
        <v>0</v>
      </c>
      <c r="BF29" s="121" t="n">
        <f aca="false">COUNTIF($AB$6:$AE$65,BF$5&amp;$AW29)</f>
        <v>0</v>
      </c>
      <c r="BG29" s="121" t="n">
        <f aca="false">COUNTIF($AB$6:$AE$65,BG$5&amp;$AW29)</f>
        <v>0</v>
      </c>
      <c r="BH29" s="121" t="n">
        <f aca="false">COUNTIF($AB$6:$AE$65,BH$5&amp;$AW29)</f>
        <v>0</v>
      </c>
      <c r="BI29" s="121" t="n">
        <f aca="false">COUNTIF($AB$6:$AE$65,BI$5&amp;$AW29)</f>
        <v>0</v>
      </c>
      <c r="BJ29" s="121" t="n">
        <f aca="false">COUNTIF($AB$6:$AE$65,BJ$5&amp;$AW29)</f>
        <v>0</v>
      </c>
      <c r="BK29" s="121" t="n">
        <f aca="false">COUNTIF($AB$6:$AE$65,BK$5&amp;$AW29)</f>
        <v>0</v>
      </c>
      <c r="BL29" s="121" t="n">
        <f aca="false">COUNTIF($AB$6:$AE$65,BL$5&amp;$AW29)</f>
        <v>0</v>
      </c>
      <c r="BM29" s="121" t="n">
        <f aca="false">COUNTIF($AB$6:$AE$65,BM$5&amp;$AW29)</f>
        <v>0</v>
      </c>
    </row>
    <row r="30" customFormat="false" ht="14.25" hidden="false" customHeight="true" outlineLevel="0" collapsed="false">
      <c r="A30" s="140" t="str">
        <f aca="false">IF(F30="","",A29+1)</f>
        <v/>
      </c>
      <c r="B30" s="140" t="str">
        <f aca="false">IF(D30="","",IF(V30=0,"男子",IF(V30=5,"女子",IF(V30=9,"混合","？？"))))</f>
        <v/>
      </c>
      <c r="C30" s="141" t="str">
        <f aca="false">IF(K30="","",IF(K30&lt;120,119,FLOOR(K30,40)))</f>
        <v/>
      </c>
      <c r="D30" s="142"/>
      <c r="E30" s="143"/>
      <c r="F30" s="142"/>
      <c r="G30" s="142"/>
      <c r="H30" s="142"/>
      <c r="I30" s="142"/>
      <c r="J30" s="144" t="str">
        <f aca="false">IF(V30=3,"性別確認!",IF(AND(P30=7,V30=9),"",IF(AJ30&lt;&gt;0,"泳者重複!","")))</f>
        <v/>
      </c>
      <c r="K30" s="141" t="str">
        <f aca="false">IF(D30="","",SUM(W30:Z30))</f>
        <v/>
      </c>
      <c r="L30" s="141" t="str">
        <f aca="false">IF(E30="","999:99.99"," "&amp;LEFT(RIGHT("        "&amp;TEXT(E30,"0.00"),7),2)&amp;":"&amp;RIGHT(TEXT(E30,"0.00"),5))</f>
        <v>999:99.99</v>
      </c>
      <c r="N30" s="145" t="str">
        <f aca="false">IF(D30="","",VLOOKUP(B30&amp;D30,$AR$14:$AS$25,2,0))</f>
        <v/>
      </c>
      <c r="O30" s="145" t="str">
        <f aca="false">IF($D30="","",VLOOKUP($B30&amp;$D30,$AR$14:$AT$25,3,0))</f>
        <v/>
      </c>
      <c r="P30" s="145" t="str">
        <f aca="false">IF($D30="","",VLOOKUP($D30,$AR$7:$AT$10,2,0))</f>
        <v/>
      </c>
      <c r="Q30" s="145" t="str">
        <f aca="false">IF($D30="","",VLOOKUP($D30,$AR$7:$AT$10,3,0))</f>
        <v/>
      </c>
      <c r="R30" s="145" t="n">
        <f aca="false">IF(F30="",0,VLOOKUP(F30,$AW$7:$AZ$106,4,0))</f>
        <v>0</v>
      </c>
      <c r="S30" s="145" t="n">
        <f aca="false">IF(G30="",0,VLOOKUP(G30,$AW$7:$AZ$106,4,0))</f>
        <v>0</v>
      </c>
      <c r="T30" s="145" t="n">
        <f aca="false">IF(H30="",0,VLOOKUP(H30,$AW$7:$AZ$106,4,0))</f>
        <v>0</v>
      </c>
      <c r="U30" s="145" t="n">
        <f aca="false">IF(I30="",0,VLOOKUP(I30,$AW$7:$AZ$106,4,0))</f>
        <v>0</v>
      </c>
      <c r="V30" s="145" t="n">
        <f aca="false">IF(SUM(R30:U30)=0,0,IF(SUM(R30:U30)=20,5,IF(SUM(R30:U30)=10,9,3)))</f>
        <v>0</v>
      </c>
      <c r="W30" s="145" t="n">
        <f aca="false">IF(F30="",0,VLOOKUP(F30,$AW$7:$AZ$106,3,0))</f>
        <v>0</v>
      </c>
      <c r="X30" s="145" t="n">
        <f aca="false">IF(G30="",0,VLOOKUP(G30,$AW$7:$AZ$106,3,0))</f>
        <v>0</v>
      </c>
      <c r="Y30" s="145" t="n">
        <f aca="false">IF(H30="",0,VLOOKUP(H30,$AW$7:$AZ$106,3,0))</f>
        <v>0</v>
      </c>
      <c r="Z30" s="145" t="n">
        <f aca="false">IF(I30="",0,VLOOKUP(I30,$AW$7:$AZ$106,3,0))</f>
        <v>0</v>
      </c>
      <c r="AA30" s="145" t="n">
        <f aca="false">IF(SUM(W30:Z30)=0,0,IF(SUM(W30:Z30)=20,5,IF(SUM(W30:Z30)=10,9,3)))</f>
        <v>0</v>
      </c>
      <c r="AB30" s="146" t="str">
        <f aca="false">IF(F30="","",$N30&amp;F30)</f>
        <v/>
      </c>
      <c r="AC30" s="146" t="str">
        <f aca="false">IF(G30="","",$N30&amp;G30)</f>
        <v/>
      </c>
      <c r="AD30" s="146" t="str">
        <f aca="false">IF(H30="","",$N30&amp;H30)</f>
        <v/>
      </c>
      <c r="AE30" s="146" t="str">
        <f aca="false">IF(I30="","",$N30&amp;I30)</f>
        <v/>
      </c>
      <c r="AF30" s="146" t="n">
        <f aca="false">IF(F30="",0,VLOOKUP(F30,$AW$7:$BM$126,$N30+5,0))</f>
        <v>0</v>
      </c>
      <c r="AG30" s="146" t="n">
        <f aca="false">IF(G30="",0,VLOOKUP(G30,$AW$7:$BM$126,$N30+5,0))</f>
        <v>0</v>
      </c>
      <c r="AH30" s="146" t="n">
        <f aca="false">IF(H30="",0,VLOOKUP(H30,$AW$7:$BM$126,$N30+5,0))</f>
        <v>0</v>
      </c>
      <c r="AI30" s="146" t="n">
        <f aca="false">IF(I30="",0,VLOOKUP(I30,$AW$7:$BM$126,$N30+5,0))</f>
        <v>0</v>
      </c>
      <c r="AJ30" s="146" t="n">
        <f aca="false">IF(OR(AF30&gt;1,AG30&gt;1,AH30&gt;1,AI30&gt;1),1,0)</f>
        <v>0</v>
      </c>
      <c r="AK30" s="146" t="str">
        <f aca="false">IF(D30="","",TEXT(N30,"00")&amp;C30)</f>
        <v/>
      </c>
      <c r="AL30" s="145" t="n">
        <f aca="false">IF(AK30="",0,COUNTIF($AK$6:$AK$65,AK30))</f>
        <v>0</v>
      </c>
      <c r="AM30" s="145" t="str">
        <f aca="false">IF(F30="","",VLOOKUP(F30,$AW$7:$BA$126,5,0))</f>
        <v/>
      </c>
      <c r="AN30" s="145" t="str">
        <f aca="false">IF(G30="","",VLOOKUP(G30,$AW$7:$BA$126,5,0))</f>
        <v/>
      </c>
      <c r="AO30" s="145" t="str">
        <f aca="false">IF(H30="","",VLOOKUP(H30,$AW$7:$BA$126,5,0))</f>
        <v/>
      </c>
      <c r="AP30" s="145" t="str">
        <f aca="false">IF(I30="","",VLOOKUP(I30,$AW$7:$BA$126,5,0))</f>
        <v/>
      </c>
      <c r="AV30" s="121" t="n">
        <v>24</v>
      </c>
      <c r="AW30" s="121" t="str">
        <f aca="false">IF(ISERROR(VLOOKUP($AV30,申込一覧表!$Z$5:$AF$147,2,0)),"",VLOOKUP($AV30,申込一覧表!$Z$5:$AF$147,2,0))</f>
        <v/>
      </c>
      <c r="AX30" s="121" t="str">
        <f aca="false">IF(ISERROR(VLOOKUP($AV30,申込一覧表!$Z$5:$AF$147,7,0)),"",VLOOKUP($AV30,申込一覧表!$Z$5:$AF$147,7,0))</f>
        <v/>
      </c>
      <c r="AY30" s="121" t="str">
        <f aca="false">IF(ISERROR(VLOOKUP($AV30,申込一覧表!$Z$5:$AG$147,8,0)),"",VLOOKUP($AV30,申込一覧表!$Z$5:$AG$147,8,0))</f>
        <v/>
      </c>
      <c r="AZ30" s="121" t="str">
        <f aca="false">IF(ISERROR(VLOOKUP($AV30,申込一覧表!$Z$5:$AF$147,5,0)),"",VLOOKUP($AV30,申込一覧表!$Z$5:$AF$147,5,0))</f>
        <v/>
      </c>
      <c r="BA30" s="121" t="str">
        <f aca="false">IF(ISERROR(VLOOKUP($AV30,申込一覧表!$Z$5:$AH$147,9,0)),"",VLOOKUP($AV30,申込一覧表!$Z$5:$AH$147,9,0))</f>
        <v/>
      </c>
      <c r="BB30" s="121" t="n">
        <f aca="false">COUNTIF($AB$6:$AE$65,BB$5&amp;$AW30)</f>
        <v>0</v>
      </c>
      <c r="BC30" s="121" t="n">
        <f aca="false">COUNTIF($AB$6:$AE$65,BC$5&amp;$AW30)</f>
        <v>0</v>
      </c>
      <c r="BD30" s="121" t="n">
        <f aca="false">COUNTIF($AB$6:$AE$65,BD$5&amp;$AW30)</f>
        <v>0</v>
      </c>
      <c r="BE30" s="121" t="n">
        <f aca="false">COUNTIF($AB$6:$AE$65,BE$5&amp;$AW30)</f>
        <v>0</v>
      </c>
      <c r="BF30" s="121" t="n">
        <f aca="false">COUNTIF($AB$6:$AE$65,BF$5&amp;$AW30)</f>
        <v>0</v>
      </c>
      <c r="BG30" s="121" t="n">
        <f aca="false">COUNTIF($AB$6:$AE$65,BG$5&amp;$AW30)</f>
        <v>0</v>
      </c>
      <c r="BH30" s="121" t="n">
        <f aca="false">COUNTIF($AB$6:$AE$65,BH$5&amp;$AW30)</f>
        <v>0</v>
      </c>
      <c r="BI30" s="121" t="n">
        <f aca="false">COUNTIF($AB$6:$AE$65,BI$5&amp;$AW30)</f>
        <v>0</v>
      </c>
      <c r="BJ30" s="121" t="n">
        <f aca="false">COUNTIF($AB$6:$AE$65,BJ$5&amp;$AW30)</f>
        <v>0</v>
      </c>
      <c r="BK30" s="121" t="n">
        <f aca="false">COUNTIF($AB$6:$AE$65,BK$5&amp;$AW30)</f>
        <v>0</v>
      </c>
      <c r="BL30" s="121" t="n">
        <f aca="false">COUNTIF($AB$6:$AE$65,BL$5&amp;$AW30)</f>
        <v>0</v>
      </c>
      <c r="BM30" s="121" t="n">
        <f aca="false">COUNTIF($AB$6:$AE$65,BM$5&amp;$AW30)</f>
        <v>0</v>
      </c>
    </row>
    <row r="31" customFormat="false" ht="14.25" hidden="false" customHeight="true" outlineLevel="0" collapsed="false">
      <c r="A31" s="140" t="str">
        <f aca="false">IF(F31="","",A30+1)</f>
        <v/>
      </c>
      <c r="B31" s="140" t="str">
        <f aca="false">IF(D31="","",IF(V31=0,"男子",IF(V31=5,"女子",IF(V31=9,"混合","？？"))))</f>
        <v/>
      </c>
      <c r="C31" s="141" t="str">
        <f aca="false">IF(K31="","",IF(K31&lt;120,119,FLOOR(K31,40)))</f>
        <v/>
      </c>
      <c r="D31" s="142"/>
      <c r="E31" s="143"/>
      <c r="F31" s="142"/>
      <c r="G31" s="142"/>
      <c r="H31" s="142"/>
      <c r="I31" s="142"/>
      <c r="J31" s="144" t="str">
        <f aca="false">IF(V31=3,"性別確認!",IF(AND(P31=7,V31=9),"",IF(AJ31&lt;&gt;0,"泳者重複!","")))</f>
        <v/>
      </c>
      <c r="K31" s="141" t="str">
        <f aca="false">IF(D31="","",SUM(W31:Z31))</f>
        <v/>
      </c>
      <c r="L31" s="141" t="str">
        <f aca="false">IF(E31="","999:99.99"," "&amp;LEFT(RIGHT("        "&amp;TEXT(E31,"0.00"),7),2)&amp;":"&amp;RIGHT(TEXT(E31,"0.00"),5))</f>
        <v>999:99.99</v>
      </c>
      <c r="N31" s="145" t="str">
        <f aca="false">IF(D31="","",VLOOKUP(B31&amp;D31,$AR$14:$AS$25,2,0))</f>
        <v/>
      </c>
      <c r="O31" s="145" t="str">
        <f aca="false">IF($D31="","",VLOOKUP($B31&amp;$D31,$AR$14:$AT$25,3,0))</f>
        <v/>
      </c>
      <c r="P31" s="145" t="str">
        <f aca="false">IF($D31="","",VLOOKUP($D31,$AR$7:$AT$10,2,0))</f>
        <v/>
      </c>
      <c r="Q31" s="145" t="str">
        <f aca="false">IF($D31="","",VLOOKUP($D31,$AR$7:$AT$10,3,0))</f>
        <v/>
      </c>
      <c r="R31" s="145" t="n">
        <f aca="false">IF(F31="",0,VLOOKUP(F31,$AW$7:$AZ$106,4,0))</f>
        <v>0</v>
      </c>
      <c r="S31" s="145" t="n">
        <f aca="false">IF(G31="",0,VLOOKUP(G31,$AW$7:$AZ$106,4,0))</f>
        <v>0</v>
      </c>
      <c r="T31" s="145" t="n">
        <f aca="false">IF(H31="",0,VLOOKUP(H31,$AW$7:$AZ$106,4,0))</f>
        <v>0</v>
      </c>
      <c r="U31" s="145" t="n">
        <f aca="false">IF(I31="",0,VLOOKUP(I31,$AW$7:$AZ$106,4,0))</f>
        <v>0</v>
      </c>
      <c r="V31" s="145" t="n">
        <f aca="false">IF(SUM(R31:U31)=0,0,IF(SUM(R31:U31)=20,5,IF(SUM(R31:U31)=10,9,3)))</f>
        <v>0</v>
      </c>
      <c r="W31" s="145" t="n">
        <f aca="false">IF(F31="",0,VLOOKUP(F31,$AW$7:$AZ$106,3,0))</f>
        <v>0</v>
      </c>
      <c r="X31" s="145" t="n">
        <f aca="false">IF(G31="",0,VLOOKUP(G31,$AW$7:$AZ$106,3,0))</f>
        <v>0</v>
      </c>
      <c r="Y31" s="145" t="n">
        <f aca="false">IF(H31="",0,VLOOKUP(H31,$AW$7:$AZ$106,3,0))</f>
        <v>0</v>
      </c>
      <c r="Z31" s="145" t="n">
        <f aca="false">IF(I31="",0,VLOOKUP(I31,$AW$7:$AZ$106,3,0))</f>
        <v>0</v>
      </c>
      <c r="AA31" s="145" t="n">
        <f aca="false">IF(SUM(W31:Z31)=0,0,IF(SUM(W31:Z31)=20,5,IF(SUM(W31:Z31)=10,9,3)))</f>
        <v>0</v>
      </c>
      <c r="AB31" s="146" t="str">
        <f aca="false">IF(F31="","",$N31&amp;F31)</f>
        <v/>
      </c>
      <c r="AC31" s="146" t="str">
        <f aca="false">IF(G31="","",$N31&amp;G31)</f>
        <v/>
      </c>
      <c r="AD31" s="146" t="str">
        <f aca="false">IF(H31="","",$N31&amp;H31)</f>
        <v/>
      </c>
      <c r="AE31" s="146" t="str">
        <f aca="false">IF(I31="","",$N31&amp;I31)</f>
        <v/>
      </c>
      <c r="AF31" s="146" t="n">
        <f aca="false">IF(F31="",0,VLOOKUP(F31,$AW$7:$BM$126,$N31+5,0))</f>
        <v>0</v>
      </c>
      <c r="AG31" s="146" t="n">
        <f aca="false">IF(G31="",0,VLOOKUP(G31,$AW$7:$BM$126,$N31+5,0))</f>
        <v>0</v>
      </c>
      <c r="AH31" s="146" t="n">
        <f aca="false">IF(H31="",0,VLOOKUP(H31,$AW$7:$BM$126,$N31+5,0))</f>
        <v>0</v>
      </c>
      <c r="AI31" s="146" t="n">
        <f aca="false">IF(I31="",0,VLOOKUP(I31,$AW$7:$BM$126,$N31+5,0))</f>
        <v>0</v>
      </c>
      <c r="AJ31" s="146" t="n">
        <f aca="false">IF(OR(AF31&gt;1,AG31&gt;1,AH31&gt;1,AI31&gt;1),1,0)</f>
        <v>0</v>
      </c>
      <c r="AK31" s="146" t="str">
        <f aca="false">IF(D31="","",TEXT(N31,"00")&amp;C31)</f>
        <v/>
      </c>
      <c r="AL31" s="145" t="n">
        <f aca="false">IF(AK31="",0,COUNTIF($AK$6:$AK$65,AK31))</f>
        <v>0</v>
      </c>
      <c r="AM31" s="145" t="str">
        <f aca="false">IF(F31="","",VLOOKUP(F31,$AW$7:$BA$126,5,0))</f>
        <v/>
      </c>
      <c r="AN31" s="145" t="str">
        <f aca="false">IF(G31="","",VLOOKUP(G31,$AW$7:$BA$126,5,0))</f>
        <v/>
      </c>
      <c r="AO31" s="145" t="str">
        <f aca="false">IF(H31="","",VLOOKUP(H31,$AW$7:$BA$126,5,0))</f>
        <v/>
      </c>
      <c r="AP31" s="145" t="str">
        <f aca="false">IF(I31="","",VLOOKUP(I31,$AW$7:$BA$126,5,0))</f>
        <v/>
      </c>
      <c r="AV31" s="121" t="n">
        <v>25</v>
      </c>
      <c r="AW31" s="121" t="str">
        <f aca="false">IF(ISERROR(VLOOKUP($AV31,申込一覧表!$Z$5:$AF$147,2,0)),"",VLOOKUP($AV31,申込一覧表!$Z$5:$AF$147,2,0))</f>
        <v/>
      </c>
      <c r="AX31" s="121" t="str">
        <f aca="false">IF(ISERROR(VLOOKUP($AV31,申込一覧表!$Z$5:$AF$147,7,0)),"",VLOOKUP($AV31,申込一覧表!$Z$5:$AF$147,7,0))</f>
        <v/>
      </c>
      <c r="AY31" s="121" t="str">
        <f aca="false">IF(ISERROR(VLOOKUP($AV31,申込一覧表!$Z$5:$AG$147,8,0)),"",VLOOKUP($AV31,申込一覧表!$Z$5:$AG$147,8,0))</f>
        <v/>
      </c>
      <c r="AZ31" s="121" t="str">
        <f aca="false">IF(ISERROR(VLOOKUP($AV31,申込一覧表!$Z$5:$AF$147,5,0)),"",VLOOKUP($AV31,申込一覧表!$Z$5:$AF$147,5,0))</f>
        <v/>
      </c>
      <c r="BA31" s="121" t="str">
        <f aca="false">IF(ISERROR(VLOOKUP($AV31,申込一覧表!$Z$5:$AH$147,9,0)),"",VLOOKUP($AV31,申込一覧表!$Z$5:$AH$147,9,0))</f>
        <v/>
      </c>
      <c r="BB31" s="121" t="n">
        <f aca="false">COUNTIF($AB$6:$AE$65,BB$5&amp;$AW31)</f>
        <v>0</v>
      </c>
      <c r="BC31" s="121" t="n">
        <f aca="false">COUNTIF($AB$6:$AE$65,BC$5&amp;$AW31)</f>
        <v>0</v>
      </c>
      <c r="BD31" s="121" t="n">
        <f aca="false">COUNTIF($AB$6:$AE$65,BD$5&amp;$AW31)</f>
        <v>0</v>
      </c>
      <c r="BE31" s="121" t="n">
        <f aca="false">COUNTIF($AB$6:$AE$65,BE$5&amp;$AW31)</f>
        <v>0</v>
      </c>
      <c r="BF31" s="121" t="n">
        <f aca="false">COUNTIF($AB$6:$AE$65,BF$5&amp;$AW31)</f>
        <v>0</v>
      </c>
      <c r="BG31" s="121" t="n">
        <f aca="false">COUNTIF($AB$6:$AE$65,BG$5&amp;$AW31)</f>
        <v>0</v>
      </c>
      <c r="BH31" s="121" t="n">
        <f aca="false">COUNTIF($AB$6:$AE$65,BH$5&amp;$AW31)</f>
        <v>0</v>
      </c>
      <c r="BI31" s="121" t="n">
        <f aca="false">COUNTIF($AB$6:$AE$65,BI$5&amp;$AW31)</f>
        <v>0</v>
      </c>
      <c r="BJ31" s="121" t="n">
        <f aca="false">COUNTIF($AB$6:$AE$65,BJ$5&amp;$AW31)</f>
        <v>0</v>
      </c>
      <c r="BK31" s="121" t="n">
        <f aca="false">COUNTIF($AB$6:$AE$65,BK$5&amp;$AW31)</f>
        <v>0</v>
      </c>
      <c r="BL31" s="121" t="n">
        <f aca="false">COUNTIF($AB$6:$AE$65,BL$5&amp;$AW31)</f>
        <v>0</v>
      </c>
      <c r="BM31" s="121" t="n">
        <f aca="false">COUNTIF($AB$6:$AE$65,BM$5&amp;$AW31)</f>
        <v>0</v>
      </c>
    </row>
    <row r="32" customFormat="false" ht="14.25" hidden="false" customHeight="true" outlineLevel="0" collapsed="false">
      <c r="A32" s="140" t="str">
        <f aca="false">IF(F32="","",A31+1)</f>
        <v/>
      </c>
      <c r="B32" s="140" t="str">
        <f aca="false">IF(D32="","",IF(V32=0,"男子",IF(V32=5,"女子",IF(V32=9,"混合","？？"))))</f>
        <v/>
      </c>
      <c r="C32" s="141" t="str">
        <f aca="false">IF(K32="","",IF(K32&lt;120,119,FLOOR(K32,40)))</f>
        <v/>
      </c>
      <c r="D32" s="142"/>
      <c r="E32" s="143"/>
      <c r="F32" s="142"/>
      <c r="G32" s="142"/>
      <c r="H32" s="142"/>
      <c r="I32" s="142"/>
      <c r="J32" s="144" t="str">
        <f aca="false">IF(V32=3,"性別確認!",IF(AND(P32=7,V32=9),"",IF(AJ32&lt;&gt;0,"泳者重複!","")))</f>
        <v/>
      </c>
      <c r="K32" s="141" t="str">
        <f aca="false">IF(D32="","",SUM(W32:Z32))</f>
        <v/>
      </c>
      <c r="L32" s="141" t="str">
        <f aca="false">IF(E32="","999:99.99"," "&amp;LEFT(RIGHT("        "&amp;TEXT(E32,"0.00"),7),2)&amp;":"&amp;RIGHT(TEXT(E32,"0.00"),5))</f>
        <v>999:99.99</v>
      </c>
      <c r="N32" s="145" t="str">
        <f aca="false">IF(D32="","",VLOOKUP(B32&amp;D32,$AR$14:$AS$25,2,0))</f>
        <v/>
      </c>
      <c r="O32" s="145" t="str">
        <f aca="false">IF($D32="","",VLOOKUP($B32&amp;$D32,$AR$14:$AT$25,3,0))</f>
        <v/>
      </c>
      <c r="P32" s="145" t="str">
        <f aca="false">IF($D32="","",VLOOKUP($D32,$AR$7:$AT$10,2,0))</f>
        <v/>
      </c>
      <c r="Q32" s="145" t="str">
        <f aca="false">IF($D32="","",VLOOKUP($D32,$AR$7:$AT$10,3,0))</f>
        <v/>
      </c>
      <c r="R32" s="145" t="n">
        <f aca="false">IF(F32="",0,VLOOKUP(F32,$AW$7:$AZ$106,4,0))</f>
        <v>0</v>
      </c>
      <c r="S32" s="145" t="n">
        <f aca="false">IF(G32="",0,VLOOKUP(G32,$AW$7:$AZ$106,4,0))</f>
        <v>0</v>
      </c>
      <c r="T32" s="145" t="n">
        <f aca="false">IF(H32="",0,VLOOKUP(H32,$AW$7:$AZ$106,4,0))</f>
        <v>0</v>
      </c>
      <c r="U32" s="145" t="n">
        <f aca="false">IF(I32="",0,VLOOKUP(I32,$AW$7:$AZ$106,4,0))</f>
        <v>0</v>
      </c>
      <c r="V32" s="145" t="n">
        <f aca="false">IF(SUM(R32:U32)=0,0,IF(SUM(R32:U32)=20,5,IF(SUM(R32:U32)=10,9,3)))</f>
        <v>0</v>
      </c>
      <c r="W32" s="145" t="n">
        <f aca="false">IF(F32="",0,VLOOKUP(F32,$AW$7:$AZ$106,3,0))</f>
        <v>0</v>
      </c>
      <c r="X32" s="145" t="n">
        <f aca="false">IF(G32="",0,VLOOKUP(G32,$AW$7:$AZ$106,3,0))</f>
        <v>0</v>
      </c>
      <c r="Y32" s="145" t="n">
        <f aca="false">IF(H32="",0,VLOOKUP(H32,$AW$7:$AZ$106,3,0))</f>
        <v>0</v>
      </c>
      <c r="Z32" s="145" t="n">
        <f aca="false">IF(I32="",0,VLOOKUP(I32,$AW$7:$AZ$106,3,0))</f>
        <v>0</v>
      </c>
      <c r="AA32" s="145" t="n">
        <f aca="false">IF(SUM(W32:Z32)=0,0,IF(SUM(W32:Z32)=20,5,IF(SUM(W32:Z32)=10,9,3)))</f>
        <v>0</v>
      </c>
      <c r="AB32" s="146" t="str">
        <f aca="false">IF(F32="","",$N32&amp;F32)</f>
        <v/>
      </c>
      <c r="AC32" s="146" t="str">
        <f aca="false">IF(G32="","",$N32&amp;G32)</f>
        <v/>
      </c>
      <c r="AD32" s="146" t="str">
        <f aca="false">IF(H32="","",$N32&amp;H32)</f>
        <v/>
      </c>
      <c r="AE32" s="146" t="str">
        <f aca="false">IF(I32="","",$N32&amp;I32)</f>
        <v/>
      </c>
      <c r="AF32" s="146" t="n">
        <f aca="false">IF(F32="",0,VLOOKUP(F32,$AW$7:$BM$126,$N32+5,0))</f>
        <v>0</v>
      </c>
      <c r="AG32" s="146" t="n">
        <f aca="false">IF(G32="",0,VLOOKUP(G32,$AW$7:$BM$126,$N32+5,0))</f>
        <v>0</v>
      </c>
      <c r="AH32" s="146" t="n">
        <f aca="false">IF(H32="",0,VLOOKUP(H32,$AW$7:$BM$126,$N32+5,0))</f>
        <v>0</v>
      </c>
      <c r="AI32" s="146" t="n">
        <f aca="false">IF(I32="",0,VLOOKUP(I32,$AW$7:$BM$126,$N32+5,0))</f>
        <v>0</v>
      </c>
      <c r="AJ32" s="146" t="n">
        <f aca="false">IF(OR(AF32&gt;1,AG32&gt;1,AH32&gt;1,AI32&gt;1),1,0)</f>
        <v>0</v>
      </c>
      <c r="AK32" s="146" t="str">
        <f aca="false">IF(D32="","",TEXT(N32,"00")&amp;C32)</f>
        <v/>
      </c>
      <c r="AL32" s="145" t="n">
        <f aca="false">IF(AK32="",0,COUNTIF($AK$6:$AK$65,AK32))</f>
        <v>0</v>
      </c>
      <c r="AM32" s="145" t="str">
        <f aca="false">IF(F32="","",VLOOKUP(F32,$AW$7:$BA$126,5,0))</f>
        <v/>
      </c>
      <c r="AN32" s="145" t="str">
        <f aca="false">IF(G32="","",VLOOKUP(G32,$AW$7:$BA$126,5,0))</f>
        <v/>
      </c>
      <c r="AO32" s="145" t="str">
        <f aca="false">IF(H32="","",VLOOKUP(H32,$AW$7:$BA$126,5,0))</f>
        <v/>
      </c>
      <c r="AP32" s="145" t="str">
        <f aca="false">IF(I32="","",VLOOKUP(I32,$AW$7:$BA$126,5,0))</f>
        <v/>
      </c>
      <c r="AV32" s="121" t="n">
        <v>26</v>
      </c>
      <c r="AW32" s="121" t="str">
        <f aca="false">IF(ISERROR(VLOOKUP($AV32,申込一覧表!$Z$5:$AF$147,2,0)),"",VLOOKUP($AV32,申込一覧表!$Z$5:$AF$147,2,0))</f>
        <v/>
      </c>
      <c r="AX32" s="121" t="str">
        <f aca="false">IF(ISERROR(VLOOKUP($AV32,申込一覧表!$Z$5:$AF$147,7,0)),"",VLOOKUP($AV32,申込一覧表!$Z$5:$AF$147,7,0))</f>
        <v/>
      </c>
      <c r="AY32" s="121" t="str">
        <f aca="false">IF(ISERROR(VLOOKUP($AV32,申込一覧表!$Z$5:$AG$147,8,0)),"",VLOOKUP($AV32,申込一覧表!$Z$5:$AG$147,8,0))</f>
        <v/>
      </c>
      <c r="AZ32" s="121" t="str">
        <f aca="false">IF(ISERROR(VLOOKUP($AV32,申込一覧表!$Z$5:$AF$147,5,0)),"",VLOOKUP($AV32,申込一覧表!$Z$5:$AF$147,5,0))</f>
        <v/>
      </c>
      <c r="BA32" s="121" t="str">
        <f aca="false">IF(ISERROR(VLOOKUP($AV32,申込一覧表!$Z$5:$AH$147,9,0)),"",VLOOKUP($AV32,申込一覧表!$Z$5:$AH$147,9,0))</f>
        <v/>
      </c>
      <c r="BB32" s="121" t="n">
        <f aca="false">COUNTIF($AB$6:$AE$65,BB$5&amp;$AW32)</f>
        <v>0</v>
      </c>
      <c r="BC32" s="121" t="n">
        <f aca="false">COUNTIF($AB$6:$AE$65,BC$5&amp;$AW32)</f>
        <v>0</v>
      </c>
      <c r="BD32" s="121" t="n">
        <f aca="false">COUNTIF($AB$6:$AE$65,BD$5&amp;$AW32)</f>
        <v>0</v>
      </c>
      <c r="BE32" s="121" t="n">
        <f aca="false">COUNTIF($AB$6:$AE$65,BE$5&amp;$AW32)</f>
        <v>0</v>
      </c>
      <c r="BF32" s="121" t="n">
        <f aca="false">COUNTIF($AB$6:$AE$65,BF$5&amp;$AW32)</f>
        <v>0</v>
      </c>
      <c r="BG32" s="121" t="n">
        <f aca="false">COUNTIF($AB$6:$AE$65,BG$5&amp;$AW32)</f>
        <v>0</v>
      </c>
      <c r="BH32" s="121" t="n">
        <f aca="false">COUNTIF($AB$6:$AE$65,BH$5&amp;$AW32)</f>
        <v>0</v>
      </c>
      <c r="BI32" s="121" t="n">
        <f aca="false">COUNTIF($AB$6:$AE$65,BI$5&amp;$AW32)</f>
        <v>0</v>
      </c>
      <c r="BJ32" s="121" t="n">
        <f aca="false">COUNTIF($AB$6:$AE$65,BJ$5&amp;$AW32)</f>
        <v>0</v>
      </c>
      <c r="BK32" s="121" t="n">
        <f aca="false">COUNTIF($AB$6:$AE$65,BK$5&amp;$AW32)</f>
        <v>0</v>
      </c>
      <c r="BL32" s="121" t="n">
        <f aca="false">COUNTIF($AB$6:$AE$65,BL$5&amp;$AW32)</f>
        <v>0</v>
      </c>
      <c r="BM32" s="121" t="n">
        <f aca="false">COUNTIF($AB$6:$AE$65,BM$5&amp;$AW32)</f>
        <v>0</v>
      </c>
    </row>
    <row r="33" customFormat="false" ht="14.25" hidden="false" customHeight="true" outlineLevel="0" collapsed="false">
      <c r="A33" s="140" t="str">
        <f aca="false">IF(F33="","",A32+1)</f>
        <v/>
      </c>
      <c r="B33" s="140" t="str">
        <f aca="false">IF(D33="","",IF(V33=0,"男子",IF(V33=5,"女子",IF(V33=9,"混合","？？"))))</f>
        <v/>
      </c>
      <c r="C33" s="141" t="str">
        <f aca="false">IF(K33="","",IF(K33&lt;120,119,FLOOR(K33,40)))</f>
        <v/>
      </c>
      <c r="D33" s="142"/>
      <c r="E33" s="143"/>
      <c r="F33" s="142"/>
      <c r="G33" s="142"/>
      <c r="H33" s="142"/>
      <c r="I33" s="142"/>
      <c r="J33" s="144" t="str">
        <f aca="false">IF(V33=3,"性別確認!",IF(AND(P33=7,V33=9),"",IF(AJ33&lt;&gt;0,"泳者重複!","")))</f>
        <v/>
      </c>
      <c r="K33" s="141" t="str">
        <f aca="false">IF(D33="","",SUM(W33:Z33))</f>
        <v/>
      </c>
      <c r="L33" s="141" t="str">
        <f aca="false">IF(E33="","999:99.99"," "&amp;LEFT(RIGHT("        "&amp;TEXT(E33,"0.00"),7),2)&amp;":"&amp;RIGHT(TEXT(E33,"0.00"),5))</f>
        <v>999:99.99</v>
      </c>
      <c r="N33" s="145" t="str">
        <f aca="false">IF(D33="","",VLOOKUP(B33&amp;D33,$AR$14:$AS$25,2,0))</f>
        <v/>
      </c>
      <c r="O33" s="145" t="str">
        <f aca="false">IF($D33="","",VLOOKUP($B33&amp;$D33,$AR$14:$AT$25,3,0))</f>
        <v/>
      </c>
      <c r="P33" s="145" t="str">
        <f aca="false">IF($D33="","",VLOOKUP($D33,$AR$7:$AT$10,2,0))</f>
        <v/>
      </c>
      <c r="Q33" s="145" t="str">
        <f aca="false">IF($D33="","",VLOOKUP($D33,$AR$7:$AT$10,3,0))</f>
        <v/>
      </c>
      <c r="R33" s="145" t="n">
        <f aca="false">IF(F33="",0,VLOOKUP(F33,$AW$7:$AZ$106,4,0))</f>
        <v>0</v>
      </c>
      <c r="S33" s="145" t="n">
        <f aca="false">IF(G33="",0,VLOOKUP(G33,$AW$7:$AZ$106,4,0))</f>
        <v>0</v>
      </c>
      <c r="T33" s="145" t="n">
        <f aca="false">IF(H33="",0,VLOOKUP(H33,$AW$7:$AZ$106,4,0))</f>
        <v>0</v>
      </c>
      <c r="U33" s="145" t="n">
        <f aca="false">IF(I33="",0,VLOOKUP(I33,$AW$7:$AZ$106,4,0))</f>
        <v>0</v>
      </c>
      <c r="V33" s="145" t="n">
        <f aca="false">IF(SUM(R33:U33)=0,0,IF(SUM(R33:U33)=20,5,IF(SUM(R33:U33)=10,9,3)))</f>
        <v>0</v>
      </c>
      <c r="W33" s="145" t="n">
        <f aca="false">IF(F33="",0,VLOOKUP(F33,$AW$7:$AZ$106,3,0))</f>
        <v>0</v>
      </c>
      <c r="X33" s="145" t="n">
        <f aca="false">IF(G33="",0,VLOOKUP(G33,$AW$7:$AZ$106,3,0))</f>
        <v>0</v>
      </c>
      <c r="Y33" s="145" t="n">
        <f aca="false">IF(H33="",0,VLOOKUP(H33,$AW$7:$AZ$106,3,0))</f>
        <v>0</v>
      </c>
      <c r="Z33" s="145" t="n">
        <f aca="false">IF(I33="",0,VLOOKUP(I33,$AW$7:$AZ$106,3,0))</f>
        <v>0</v>
      </c>
      <c r="AA33" s="145" t="n">
        <f aca="false">IF(SUM(W33:Z33)=0,0,IF(SUM(W33:Z33)=20,5,IF(SUM(W33:Z33)=10,9,3)))</f>
        <v>0</v>
      </c>
      <c r="AB33" s="146" t="str">
        <f aca="false">IF(F33="","",$N33&amp;F33)</f>
        <v/>
      </c>
      <c r="AC33" s="146" t="str">
        <f aca="false">IF(G33="","",$N33&amp;G33)</f>
        <v/>
      </c>
      <c r="AD33" s="146" t="str">
        <f aca="false">IF(H33="","",$N33&amp;H33)</f>
        <v/>
      </c>
      <c r="AE33" s="146" t="str">
        <f aca="false">IF(I33="","",$N33&amp;I33)</f>
        <v/>
      </c>
      <c r="AF33" s="146" t="n">
        <f aca="false">IF(F33="",0,VLOOKUP(F33,$AW$7:$BM$126,$N33+5,0))</f>
        <v>0</v>
      </c>
      <c r="AG33" s="146" t="n">
        <f aca="false">IF(G33="",0,VLOOKUP(G33,$AW$7:$BM$126,$N33+5,0))</f>
        <v>0</v>
      </c>
      <c r="AH33" s="146" t="n">
        <f aca="false">IF(H33="",0,VLOOKUP(H33,$AW$7:$BM$126,$N33+5,0))</f>
        <v>0</v>
      </c>
      <c r="AI33" s="146" t="n">
        <f aca="false">IF(I33="",0,VLOOKUP(I33,$AW$7:$BM$126,$N33+5,0))</f>
        <v>0</v>
      </c>
      <c r="AJ33" s="146" t="n">
        <f aca="false">IF(OR(AF33&gt;1,AG33&gt;1,AH33&gt;1,AI33&gt;1),1,0)</f>
        <v>0</v>
      </c>
      <c r="AK33" s="146" t="str">
        <f aca="false">IF(D33="","",TEXT(N33,"00")&amp;C33)</f>
        <v/>
      </c>
      <c r="AL33" s="145" t="n">
        <f aca="false">IF(AK33="",0,COUNTIF($AK$6:$AK$65,AK33))</f>
        <v>0</v>
      </c>
      <c r="AM33" s="145" t="str">
        <f aca="false">IF(F33="","",VLOOKUP(F33,$AW$7:$BA$126,5,0))</f>
        <v/>
      </c>
      <c r="AN33" s="145" t="str">
        <f aca="false">IF(G33="","",VLOOKUP(G33,$AW$7:$BA$126,5,0))</f>
        <v/>
      </c>
      <c r="AO33" s="145" t="str">
        <f aca="false">IF(H33="","",VLOOKUP(H33,$AW$7:$BA$126,5,0))</f>
        <v/>
      </c>
      <c r="AP33" s="145" t="str">
        <f aca="false">IF(I33="","",VLOOKUP(I33,$AW$7:$BA$126,5,0))</f>
        <v/>
      </c>
      <c r="AV33" s="121" t="n">
        <v>27</v>
      </c>
      <c r="AW33" s="121" t="str">
        <f aca="false">IF(ISERROR(VLOOKUP($AV33,申込一覧表!$Z$5:$AF$147,2,0)),"",VLOOKUP($AV33,申込一覧表!$Z$5:$AF$147,2,0))</f>
        <v/>
      </c>
      <c r="AX33" s="121" t="str">
        <f aca="false">IF(ISERROR(VLOOKUP($AV33,申込一覧表!$Z$5:$AF$147,7,0)),"",VLOOKUP($AV33,申込一覧表!$Z$5:$AF$147,7,0))</f>
        <v/>
      </c>
      <c r="AY33" s="121" t="str">
        <f aca="false">IF(ISERROR(VLOOKUP($AV33,申込一覧表!$Z$5:$AG$147,8,0)),"",VLOOKUP($AV33,申込一覧表!$Z$5:$AG$147,8,0))</f>
        <v/>
      </c>
      <c r="AZ33" s="121" t="str">
        <f aca="false">IF(ISERROR(VLOOKUP($AV33,申込一覧表!$Z$5:$AF$147,5,0)),"",VLOOKUP($AV33,申込一覧表!$Z$5:$AF$147,5,0))</f>
        <v/>
      </c>
      <c r="BA33" s="121" t="str">
        <f aca="false">IF(ISERROR(VLOOKUP($AV33,申込一覧表!$Z$5:$AH$147,9,0)),"",VLOOKUP($AV33,申込一覧表!$Z$5:$AH$147,9,0))</f>
        <v/>
      </c>
      <c r="BB33" s="121" t="n">
        <f aca="false">COUNTIF($AB$6:$AE$65,BB$5&amp;$AW33)</f>
        <v>0</v>
      </c>
      <c r="BC33" s="121" t="n">
        <f aca="false">COUNTIF($AB$6:$AE$65,BC$5&amp;$AW33)</f>
        <v>0</v>
      </c>
      <c r="BD33" s="121" t="n">
        <f aca="false">COUNTIF($AB$6:$AE$65,BD$5&amp;$AW33)</f>
        <v>0</v>
      </c>
      <c r="BE33" s="121" t="n">
        <f aca="false">COUNTIF($AB$6:$AE$65,BE$5&amp;$AW33)</f>
        <v>0</v>
      </c>
      <c r="BF33" s="121" t="n">
        <f aca="false">COUNTIF($AB$6:$AE$65,BF$5&amp;$AW33)</f>
        <v>0</v>
      </c>
      <c r="BG33" s="121" t="n">
        <f aca="false">COUNTIF($AB$6:$AE$65,BG$5&amp;$AW33)</f>
        <v>0</v>
      </c>
      <c r="BH33" s="121" t="n">
        <f aca="false">COUNTIF($AB$6:$AE$65,BH$5&amp;$AW33)</f>
        <v>0</v>
      </c>
      <c r="BI33" s="121" t="n">
        <f aca="false">COUNTIF($AB$6:$AE$65,BI$5&amp;$AW33)</f>
        <v>0</v>
      </c>
      <c r="BJ33" s="121" t="n">
        <f aca="false">COUNTIF($AB$6:$AE$65,BJ$5&amp;$AW33)</f>
        <v>0</v>
      </c>
      <c r="BK33" s="121" t="n">
        <f aca="false">COUNTIF($AB$6:$AE$65,BK$5&amp;$AW33)</f>
        <v>0</v>
      </c>
      <c r="BL33" s="121" t="n">
        <f aca="false">COUNTIF($AB$6:$AE$65,BL$5&amp;$AW33)</f>
        <v>0</v>
      </c>
      <c r="BM33" s="121" t="n">
        <f aca="false">COUNTIF($AB$6:$AE$65,BM$5&amp;$AW33)</f>
        <v>0</v>
      </c>
    </row>
    <row r="34" customFormat="false" ht="14.25" hidden="false" customHeight="true" outlineLevel="0" collapsed="false">
      <c r="A34" s="140" t="str">
        <f aca="false">IF(F34="","",A33+1)</f>
        <v/>
      </c>
      <c r="B34" s="140" t="str">
        <f aca="false">IF(D34="","",IF(V34=0,"男子",IF(V34=5,"女子",IF(V34=9,"混合","？？"))))</f>
        <v/>
      </c>
      <c r="C34" s="141" t="str">
        <f aca="false">IF(K34="","",IF(K34&lt;120,119,FLOOR(K34,40)))</f>
        <v/>
      </c>
      <c r="D34" s="142"/>
      <c r="E34" s="143"/>
      <c r="F34" s="142"/>
      <c r="G34" s="142"/>
      <c r="H34" s="142"/>
      <c r="I34" s="142"/>
      <c r="J34" s="144" t="str">
        <f aca="false">IF(V34=3,"性別確認!",IF(AND(P34=7,V34=9),"",IF(AJ34&lt;&gt;0,"泳者重複!","")))</f>
        <v/>
      </c>
      <c r="K34" s="141" t="str">
        <f aca="false">IF(D34="","",SUM(W34:Z34))</f>
        <v/>
      </c>
      <c r="L34" s="141" t="str">
        <f aca="false">IF(E34="","999:99.99"," "&amp;LEFT(RIGHT("        "&amp;TEXT(E34,"0.00"),7),2)&amp;":"&amp;RIGHT(TEXT(E34,"0.00"),5))</f>
        <v>999:99.99</v>
      </c>
      <c r="N34" s="145" t="str">
        <f aca="false">IF(D34="","",VLOOKUP(B34&amp;D34,$AR$14:$AS$25,2,0))</f>
        <v/>
      </c>
      <c r="O34" s="145" t="str">
        <f aca="false">IF($D34="","",VLOOKUP($B34&amp;$D34,$AR$14:$AT$25,3,0))</f>
        <v/>
      </c>
      <c r="P34" s="145" t="str">
        <f aca="false">IF($D34="","",VLOOKUP($D34,$AR$7:$AT$10,2,0))</f>
        <v/>
      </c>
      <c r="Q34" s="145" t="str">
        <f aca="false">IF($D34="","",VLOOKUP($D34,$AR$7:$AT$10,3,0))</f>
        <v/>
      </c>
      <c r="R34" s="145" t="n">
        <f aca="false">IF(F34="",0,VLOOKUP(F34,$AW$7:$AZ$106,4,0))</f>
        <v>0</v>
      </c>
      <c r="S34" s="145" t="n">
        <f aca="false">IF(G34="",0,VLOOKUP(G34,$AW$7:$AZ$106,4,0))</f>
        <v>0</v>
      </c>
      <c r="T34" s="145" t="n">
        <f aca="false">IF(H34="",0,VLOOKUP(H34,$AW$7:$AZ$106,4,0))</f>
        <v>0</v>
      </c>
      <c r="U34" s="145" t="n">
        <f aca="false">IF(I34="",0,VLOOKUP(I34,$AW$7:$AZ$106,4,0))</f>
        <v>0</v>
      </c>
      <c r="V34" s="145" t="n">
        <f aca="false">IF(SUM(R34:U34)=0,0,IF(SUM(R34:U34)=20,5,IF(SUM(R34:U34)=10,9,3)))</f>
        <v>0</v>
      </c>
      <c r="W34" s="145" t="n">
        <f aca="false">IF(F34="",0,VLOOKUP(F34,$AW$7:$AZ$106,3,0))</f>
        <v>0</v>
      </c>
      <c r="X34" s="145" t="n">
        <f aca="false">IF(G34="",0,VLOOKUP(G34,$AW$7:$AZ$106,3,0))</f>
        <v>0</v>
      </c>
      <c r="Y34" s="145" t="n">
        <f aca="false">IF(H34="",0,VLOOKUP(H34,$AW$7:$AZ$106,3,0))</f>
        <v>0</v>
      </c>
      <c r="Z34" s="145" t="n">
        <f aca="false">IF(I34="",0,VLOOKUP(I34,$AW$7:$AZ$106,3,0))</f>
        <v>0</v>
      </c>
      <c r="AA34" s="145" t="n">
        <f aca="false">IF(SUM(W34:Z34)=0,0,IF(SUM(W34:Z34)=20,5,IF(SUM(W34:Z34)=10,9,3)))</f>
        <v>0</v>
      </c>
      <c r="AB34" s="146" t="str">
        <f aca="false">IF(F34="","",$N34&amp;F34)</f>
        <v/>
      </c>
      <c r="AC34" s="146" t="str">
        <f aca="false">IF(G34="","",$N34&amp;G34)</f>
        <v/>
      </c>
      <c r="AD34" s="146" t="str">
        <f aca="false">IF(H34="","",$N34&amp;H34)</f>
        <v/>
      </c>
      <c r="AE34" s="146" t="str">
        <f aca="false">IF(I34="","",$N34&amp;I34)</f>
        <v/>
      </c>
      <c r="AF34" s="146" t="n">
        <f aca="false">IF(F34="",0,VLOOKUP(F34,$AW$7:$BM$126,$N34+5,0))</f>
        <v>0</v>
      </c>
      <c r="AG34" s="146" t="n">
        <f aca="false">IF(G34="",0,VLOOKUP(G34,$AW$7:$BM$126,$N34+5,0))</f>
        <v>0</v>
      </c>
      <c r="AH34" s="146" t="n">
        <f aca="false">IF(H34="",0,VLOOKUP(H34,$AW$7:$BM$126,$N34+5,0))</f>
        <v>0</v>
      </c>
      <c r="AI34" s="146" t="n">
        <f aca="false">IF(I34="",0,VLOOKUP(I34,$AW$7:$BM$126,$N34+5,0))</f>
        <v>0</v>
      </c>
      <c r="AJ34" s="146" t="n">
        <f aca="false">IF(OR(AF34&gt;1,AG34&gt;1,AH34&gt;1,AI34&gt;1),1,0)</f>
        <v>0</v>
      </c>
      <c r="AK34" s="146" t="str">
        <f aca="false">IF(D34="","",TEXT(N34,"00")&amp;C34)</f>
        <v/>
      </c>
      <c r="AL34" s="145" t="n">
        <f aca="false">IF(AK34="",0,COUNTIF($AK$6:$AK$65,AK34))</f>
        <v>0</v>
      </c>
      <c r="AM34" s="145" t="str">
        <f aca="false">IF(F34="","",VLOOKUP(F34,$AW$7:$BA$126,5,0))</f>
        <v/>
      </c>
      <c r="AN34" s="145" t="str">
        <f aca="false">IF(G34="","",VLOOKUP(G34,$AW$7:$BA$126,5,0))</f>
        <v/>
      </c>
      <c r="AO34" s="145" t="str">
        <f aca="false">IF(H34="","",VLOOKUP(H34,$AW$7:$BA$126,5,0))</f>
        <v/>
      </c>
      <c r="AP34" s="145" t="str">
        <f aca="false">IF(I34="","",VLOOKUP(I34,$AW$7:$BA$126,5,0))</f>
        <v/>
      </c>
      <c r="AQ34" s="149"/>
      <c r="AR34" s="149"/>
      <c r="AV34" s="121" t="n">
        <v>28</v>
      </c>
      <c r="AW34" s="121" t="str">
        <f aca="false">IF(ISERROR(VLOOKUP($AV34,申込一覧表!$Z$5:$AF$147,2,0)),"",VLOOKUP($AV34,申込一覧表!$Z$5:$AF$147,2,0))</f>
        <v/>
      </c>
      <c r="AX34" s="121" t="str">
        <f aca="false">IF(ISERROR(VLOOKUP($AV34,申込一覧表!$Z$5:$AF$147,7,0)),"",VLOOKUP($AV34,申込一覧表!$Z$5:$AF$147,7,0))</f>
        <v/>
      </c>
      <c r="AY34" s="121" t="str">
        <f aca="false">IF(ISERROR(VLOOKUP($AV34,申込一覧表!$Z$5:$AG$147,8,0)),"",VLOOKUP($AV34,申込一覧表!$Z$5:$AG$147,8,0))</f>
        <v/>
      </c>
      <c r="AZ34" s="121" t="str">
        <f aca="false">IF(ISERROR(VLOOKUP($AV34,申込一覧表!$Z$5:$AF$147,5,0)),"",VLOOKUP($AV34,申込一覧表!$Z$5:$AF$147,5,0))</f>
        <v/>
      </c>
      <c r="BA34" s="121" t="str">
        <f aca="false">IF(ISERROR(VLOOKUP($AV34,申込一覧表!$Z$5:$AH$147,9,0)),"",VLOOKUP($AV34,申込一覧表!$Z$5:$AH$147,9,0))</f>
        <v/>
      </c>
      <c r="BB34" s="121" t="n">
        <f aca="false">COUNTIF($AB$6:$AE$65,BB$5&amp;$AW34)</f>
        <v>0</v>
      </c>
      <c r="BC34" s="121" t="n">
        <f aca="false">COUNTIF($AB$6:$AE$65,BC$5&amp;$AW34)</f>
        <v>0</v>
      </c>
      <c r="BD34" s="121" t="n">
        <f aca="false">COUNTIF($AB$6:$AE$65,BD$5&amp;$AW34)</f>
        <v>0</v>
      </c>
      <c r="BE34" s="121" t="n">
        <f aca="false">COUNTIF($AB$6:$AE$65,BE$5&amp;$AW34)</f>
        <v>0</v>
      </c>
      <c r="BF34" s="121" t="n">
        <f aca="false">COUNTIF($AB$6:$AE$65,BF$5&amp;$AW34)</f>
        <v>0</v>
      </c>
      <c r="BG34" s="121" t="n">
        <f aca="false">COUNTIF($AB$6:$AE$65,BG$5&amp;$AW34)</f>
        <v>0</v>
      </c>
      <c r="BH34" s="121" t="n">
        <f aca="false">COUNTIF($AB$6:$AE$65,BH$5&amp;$AW34)</f>
        <v>0</v>
      </c>
      <c r="BI34" s="121" t="n">
        <f aca="false">COUNTIF($AB$6:$AE$65,BI$5&amp;$AW34)</f>
        <v>0</v>
      </c>
      <c r="BJ34" s="121" t="n">
        <f aca="false">COUNTIF($AB$6:$AE$65,BJ$5&amp;$AW34)</f>
        <v>0</v>
      </c>
      <c r="BK34" s="121" t="n">
        <f aca="false">COUNTIF($AB$6:$AE$65,BK$5&amp;$AW34)</f>
        <v>0</v>
      </c>
      <c r="BL34" s="121" t="n">
        <f aca="false">COUNTIF($AB$6:$AE$65,BL$5&amp;$AW34)</f>
        <v>0</v>
      </c>
      <c r="BM34" s="121" t="n">
        <f aca="false">COUNTIF($AB$6:$AE$65,BM$5&amp;$AW34)</f>
        <v>0</v>
      </c>
    </row>
    <row r="35" customFormat="false" ht="14.25" hidden="false" customHeight="true" outlineLevel="0" collapsed="false">
      <c r="A35" s="140" t="str">
        <f aca="false">IF(F35="","",A34+1)</f>
        <v/>
      </c>
      <c r="B35" s="140" t="str">
        <f aca="false">IF(D35="","",IF(V35=0,"男子",IF(V35=5,"女子",IF(V35=9,"混合","？？"))))</f>
        <v/>
      </c>
      <c r="C35" s="141" t="str">
        <f aca="false">IF(K35="","",IF(K35&lt;120,119,FLOOR(K35,40)))</f>
        <v/>
      </c>
      <c r="D35" s="142"/>
      <c r="E35" s="143"/>
      <c r="F35" s="142"/>
      <c r="G35" s="142"/>
      <c r="H35" s="142"/>
      <c r="I35" s="142"/>
      <c r="J35" s="144" t="str">
        <f aca="false">IF(V35=3,"性別確認!",IF(AND(P35=7,V35=9),"",IF(AJ35&lt;&gt;0,"泳者重複!","")))</f>
        <v/>
      </c>
      <c r="K35" s="141" t="str">
        <f aca="false">IF(D35="","",SUM(W35:Z35))</f>
        <v/>
      </c>
      <c r="L35" s="141" t="str">
        <f aca="false">IF(E35="","999:99.99"," "&amp;LEFT(RIGHT("        "&amp;TEXT(E35,"0.00"),7),2)&amp;":"&amp;RIGHT(TEXT(E35,"0.00"),5))</f>
        <v>999:99.99</v>
      </c>
      <c r="N35" s="145" t="str">
        <f aca="false">IF(D35="","",VLOOKUP(B35&amp;D35,$AR$14:$AS$25,2,0))</f>
        <v/>
      </c>
      <c r="O35" s="145" t="str">
        <f aca="false">IF($D35="","",VLOOKUP($B35&amp;$D35,$AR$14:$AT$25,3,0))</f>
        <v/>
      </c>
      <c r="P35" s="145" t="str">
        <f aca="false">IF($D35="","",VLOOKUP($D35,$AR$7:$AT$10,2,0))</f>
        <v/>
      </c>
      <c r="Q35" s="145" t="str">
        <f aca="false">IF($D35="","",VLOOKUP($D35,$AR$7:$AT$10,3,0))</f>
        <v/>
      </c>
      <c r="R35" s="145" t="n">
        <f aca="false">IF(F35="",0,VLOOKUP(F35,$AW$7:$AZ$106,4,0))</f>
        <v>0</v>
      </c>
      <c r="S35" s="145" t="n">
        <f aca="false">IF(G35="",0,VLOOKUP(G35,$AW$7:$AZ$106,4,0))</f>
        <v>0</v>
      </c>
      <c r="T35" s="145" t="n">
        <f aca="false">IF(H35="",0,VLOOKUP(H35,$AW$7:$AZ$106,4,0))</f>
        <v>0</v>
      </c>
      <c r="U35" s="145" t="n">
        <f aca="false">IF(I35="",0,VLOOKUP(I35,$AW$7:$AZ$106,4,0))</f>
        <v>0</v>
      </c>
      <c r="V35" s="145" t="n">
        <f aca="false">IF(SUM(R35:U35)=0,0,IF(SUM(R35:U35)=20,5,IF(SUM(R35:U35)=10,9,3)))</f>
        <v>0</v>
      </c>
      <c r="W35" s="145" t="n">
        <f aca="false">IF(F35="",0,VLOOKUP(F35,$AW$7:$AZ$106,3,0))</f>
        <v>0</v>
      </c>
      <c r="X35" s="145" t="n">
        <f aca="false">IF(G35="",0,VLOOKUP(G35,$AW$7:$AZ$106,3,0))</f>
        <v>0</v>
      </c>
      <c r="Y35" s="145" t="n">
        <f aca="false">IF(H35="",0,VLOOKUP(H35,$AW$7:$AZ$106,3,0))</f>
        <v>0</v>
      </c>
      <c r="Z35" s="145" t="n">
        <f aca="false">IF(I35="",0,VLOOKUP(I35,$AW$7:$AZ$106,3,0))</f>
        <v>0</v>
      </c>
      <c r="AA35" s="145" t="n">
        <f aca="false">IF(SUM(W35:Z35)=0,0,IF(SUM(W35:Z35)=20,5,IF(SUM(W35:Z35)=10,9,3)))</f>
        <v>0</v>
      </c>
      <c r="AB35" s="146" t="str">
        <f aca="false">IF(F35="","",$N35&amp;F35)</f>
        <v/>
      </c>
      <c r="AC35" s="146" t="str">
        <f aca="false">IF(G35="","",$N35&amp;G35)</f>
        <v/>
      </c>
      <c r="AD35" s="146" t="str">
        <f aca="false">IF(H35="","",$N35&amp;H35)</f>
        <v/>
      </c>
      <c r="AE35" s="146" t="str">
        <f aca="false">IF(I35="","",$N35&amp;I35)</f>
        <v/>
      </c>
      <c r="AF35" s="146" t="n">
        <f aca="false">IF(F35="",0,VLOOKUP(F35,$AW$7:$BM$126,$N35+5,0))</f>
        <v>0</v>
      </c>
      <c r="AG35" s="146" t="n">
        <f aca="false">IF(G35="",0,VLOOKUP(G35,$AW$7:$BM$126,$N35+5,0))</f>
        <v>0</v>
      </c>
      <c r="AH35" s="146" t="n">
        <f aca="false">IF(H35="",0,VLOOKUP(H35,$AW$7:$BM$126,$N35+5,0))</f>
        <v>0</v>
      </c>
      <c r="AI35" s="146" t="n">
        <f aca="false">IF(I35="",0,VLOOKUP(I35,$AW$7:$BM$126,$N35+5,0))</f>
        <v>0</v>
      </c>
      <c r="AJ35" s="146" t="n">
        <f aca="false">IF(OR(AF35&gt;1,AG35&gt;1,AH35&gt;1,AI35&gt;1),1,0)</f>
        <v>0</v>
      </c>
      <c r="AK35" s="146" t="str">
        <f aca="false">IF(D35="","",TEXT(N35,"00")&amp;C35)</f>
        <v/>
      </c>
      <c r="AL35" s="145" t="n">
        <f aca="false">IF(AK35="",0,COUNTIF($AK$6:$AK$65,AK35))</f>
        <v>0</v>
      </c>
      <c r="AM35" s="145" t="str">
        <f aca="false">IF(F35="","",VLOOKUP(F35,$AW$7:$BA$126,5,0))</f>
        <v/>
      </c>
      <c r="AN35" s="145" t="str">
        <f aca="false">IF(G35="","",VLOOKUP(G35,$AW$7:$BA$126,5,0))</f>
        <v/>
      </c>
      <c r="AO35" s="145" t="str">
        <f aca="false">IF(H35="","",VLOOKUP(H35,$AW$7:$BA$126,5,0))</f>
        <v/>
      </c>
      <c r="AP35" s="145" t="str">
        <f aca="false">IF(I35="","",VLOOKUP(I35,$AW$7:$BA$126,5,0))</f>
        <v/>
      </c>
      <c r="AQ35" s="147"/>
      <c r="AR35" s="147"/>
      <c r="AV35" s="121" t="n">
        <v>29</v>
      </c>
      <c r="AW35" s="121" t="str">
        <f aca="false">IF(ISERROR(VLOOKUP($AV35,申込一覧表!$Z$5:$AF$147,2,0)),"",VLOOKUP($AV35,申込一覧表!$Z$5:$AF$147,2,0))</f>
        <v/>
      </c>
      <c r="AX35" s="121" t="str">
        <f aca="false">IF(ISERROR(VLOOKUP($AV35,申込一覧表!$Z$5:$AF$147,7,0)),"",VLOOKUP($AV35,申込一覧表!$Z$5:$AF$147,7,0))</f>
        <v/>
      </c>
      <c r="AY35" s="121" t="str">
        <f aca="false">IF(ISERROR(VLOOKUP($AV35,申込一覧表!$Z$5:$AG$147,8,0)),"",VLOOKUP($AV35,申込一覧表!$Z$5:$AG$147,8,0))</f>
        <v/>
      </c>
      <c r="AZ35" s="121" t="str">
        <f aca="false">IF(ISERROR(VLOOKUP($AV35,申込一覧表!$Z$5:$AF$147,5,0)),"",VLOOKUP($AV35,申込一覧表!$Z$5:$AF$147,5,0))</f>
        <v/>
      </c>
      <c r="BA35" s="121" t="str">
        <f aca="false">IF(ISERROR(VLOOKUP($AV35,申込一覧表!$Z$5:$AH$147,9,0)),"",VLOOKUP($AV35,申込一覧表!$Z$5:$AH$147,9,0))</f>
        <v/>
      </c>
      <c r="BB35" s="121" t="n">
        <f aca="false">COUNTIF($AB$6:$AE$65,BB$5&amp;$AW35)</f>
        <v>0</v>
      </c>
      <c r="BC35" s="121" t="n">
        <f aca="false">COUNTIF($AB$6:$AE$65,BC$5&amp;$AW35)</f>
        <v>0</v>
      </c>
      <c r="BD35" s="121" t="n">
        <f aca="false">COUNTIF($AB$6:$AE$65,BD$5&amp;$AW35)</f>
        <v>0</v>
      </c>
      <c r="BE35" s="121" t="n">
        <f aca="false">COUNTIF($AB$6:$AE$65,BE$5&amp;$AW35)</f>
        <v>0</v>
      </c>
      <c r="BF35" s="121" t="n">
        <f aca="false">COUNTIF($AB$6:$AE$65,BF$5&amp;$AW35)</f>
        <v>0</v>
      </c>
      <c r="BG35" s="121" t="n">
        <f aca="false">COUNTIF($AB$6:$AE$65,BG$5&amp;$AW35)</f>
        <v>0</v>
      </c>
      <c r="BH35" s="121" t="n">
        <f aca="false">COUNTIF($AB$6:$AE$65,BH$5&amp;$AW35)</f>
        <v>0</v>
      </c>
      <c r="BI35" s="121" t="n">
        <f aca="false">COUNTIF($AB$6:$AE$65,BI$5&amp;$AW35)</f>
        <v>0</v>
      </c>
      <c r="BJ35" s="121" t="n">
        <f aca="false">COUNTIF($AB$6:$AE$65,BJ$5&amp;$AW35)</f>
        <v>0</v>
      </c>
      <c r="BK35" s="121" t="n">
        <f aca="false">COUNTIF($AB$6:$AE$65,BK$5&amp;$AW35)</f>
        <v>0</v>
      </c>
      <c r="BL35" s="121" t="n">
        <f aca="false">COUNTIF($AB$6:$AE$65,BL$5&amp;$AW35)</f>
        <v>0</v>
      </c>
      <c r="BM35" s="121" t="n">
        <f aca="false">COUNTIF($AB$6:$AE$65,BM$5&amp;$AW35)</f>
        <v>0</v>
      </c>
    </row>
    <row r="36" s="149" customFormat="true" ht="14.25" hidden="false" customHeight="true" outlineLevel="0" collapsed="false">
      <c r="A36" s="140" t="str">
        <f aca="false">IF(F36="","",A35+1)</f>
        <v/>
      </c>
      <c r="B36" s="140" t="str">
        <f aca="false">IF(D36="","",IF(V36=0,"男子",IF(V36=5,"女子",IF(V36=9,"混合","？？"))))</f>
        <v/>
      </c>
      <c r="C36" s="141" t="str">
        <f aca="false">IF(K36="","",IF(K36&lt;120,119,FLOOR(K36,40)))</f>
        <v/>
      </c>
      <c r="D36" s="142"/>
      <c r="E36" s="143"/>
      <c r="F36" s="142"/>
      <c r="G36" s="142"/>
      <c r="H36" s="142"/>
      <c r="I36" s="142"/>
      <c r="J36" s="144" t="str">
        <f aca="false">IF(V36=3,"性別確認!",IF(AND(P36=7,V36=9),"",IF(AJ36&lt;&gt;0,"泳者重複!","")))</f>
        <v/>
      </c>
      <c r="K36" s="141" t="str">
        <f aca="false">IF(D36="","",SUM(W36:Z36))</f>
        <v/>
      </c>
      <c r="L36" s="141" t="str">
        <f aca="false">IF(E36="","999:99.99"," "&amp;LEFT(RIGHT("        "&amp;TEXT(E36,"0.00"),7),2)&amp;":"&amp;RIGHT(TEXT(E36,"0.00"),5))</f>
        <v>999:99.99</v>
      </c>
      <c r="N36" s="145" t="str">
        <f aca="false">IF(D36="","",VLOOKUP(B36&amp;D36,$AR$14:$AS$25,2,0))</f>
        <v/>
      </c>
      <c r="O36" s="145" t="str">
        <f aca="false">IF($D36="","",VLOOKUP($B36&amp;$D36,$AR$14:$AT$25,3,0))</f>
        <v/>
      </c>
      <c r="P36" s="145" t="str">
        <f aca="false">IF($D36="","",VLOOKUP($D36,$AR$7:$AT$10,2,0))</f>
        <v/>
      </c>
      <c r="Q36" s="145" t="str">
        <f aca="false">IF($D36="","",VLOOKUP($D36,$AR$7:$AT$10,3,0))</f>
        <v/>
      </c>
      <c r="R36" s="145" t="n">
        <f aca="false">IF(F36="",0,VLOOKUP(F36,$AW$7:$AZ$106,4,0))</f>
        <v>0</v>
      </c>
      <c r="S36" s="145" t="n">
        <f aca="false">IF(G36="",0,VLOOKUP(G36,$AW$7:$AZ$106,4,0))</f>
        <v>0</v>
      </c>
      <c r="T36" s="145" t="n">
        <f aca="false">IF(H36="",0,VLOOKUP(H36,$AW$7:$AZ$106,4,0))</f>
        <v>0</v>
      </c>
      <c r="U36" s="145" t="n">
        <f aca="false">IF(I36="",0,VLOOKUP(I36,$AW$7:$AZ$106,4,0))</f>
        <v>0</v>
      </c>
      <c r="V36" s="145" t="n">
        <f aca="false">IF(SUM(R36:U36)=0,0,IF(SUM(R36:U36)=20,5,IF(SUM(R36:U36)=10,9,3)))</f>
        <v>0</v>
      </c>
      <c r="W36" s="145" t="n">
        <f aca="false">IF(F36="",0,VLOOKUP(F36,$AW$7:$AZ$106,3,0))</f>
        <v>0</v>
      </c>
      <c r="X36" s="145" t="n">
        <f aca="false">IF(G36="",0,VLOOKUP(G36,$AW$7:$AZ$106,3,0))</f>
        <v>0</v>
      </c>
      <c r="Y36" s="145" t="n">
        <f aca="false">IF(H36="",0,VLOOKUP(H36,$AW$7:$AZ$106,3,0))</f>
        <v>0</v>
      </c>
      <c r="Z36" s="145" t="n">
        <f aca="false">IF(I36="",0,VLOOKUP(I36,$AW$7:$AZ$106,3,0))</f>
        <v>0</v>
      </c>
      <c r="AA36" s="145" t="n">
        <f aca="false">IF(SUM(W36:Z36)=0,0,IF(SUM(W36:Z36)=20,5,IF(SUM(W36:Z36)=10,9,3)))</f>
        <v>0</v>
      </c>
      <c r="AB36" s="146" t="str">
        <f aca="false">IF(F36="","",$N36&amp;F36)</f>
        <v/>
      </c>
      <c r="AC36" s="146" t="str">
        <f aca="false">IF(G36="","",$N36&amp;G36)</f>
        <v/>
      </c>
      <c r="AD36" s="146" t="str">
        <f aca="false">IF(H36="","",$N36&amp;H36)</f>
        <v/>
      </c>
      <c r="AE36" s="146" t="str">
        <f aca="false">IF(I36="","",$N36&amp;I36)</f>
        <v/>
      </c>
      <c r="AF36" s="146" t="n">
        <f aca="false">IF(F36="",0,VLOOKUP(F36,$AW$7:$BM$126,$N36+5,0))</f>
        <v>0</v>
      </c>
      <c r="AG36" s="146" t="n">
        <f aca="false">IF(G36="",0,VLOOKUP(G36,$AW$7:$BM$126,$N36+5,0))</f>
        <v>0</v>
      </c>
      <c r="AH36" s="146" t="n">
        <f aca="false">IF(H36="",0,VLOOKUP(H36,$AW$7:$BM$126,$N36+5,0))</f>
        <v>0</v>
      </c>
      <c r="AI36" s="146" t="n">
        <f aca="false">IF(I36="",0,VLOOKUP(I36,$AW$7:$BM$126,$N36+5,0))</f>
        <v>0</v>
      </c>
      <c r="AJ36" s="146" t="n">
        <f aca="false">IF(OR(AF36&gt;1,AG36&gt;1,AH36&gt;1,AI36&gt;1),1,0)</f>
        <v>0</v>
      </c>
      <c r="AK36" s="146" t="str">
        <f aca="false">IF(D36="","",TEXT(N36,"00")&amp;C36)</f>
        <v/>
      </c>
      <c r="AL36" s="145" t="n">
        <f aca="false">IF(AK36="",0,COUNTIF($AK$6:$AK$65,AK36))</f>
        <v>0</v>
      </c>
      <c r="AM36" s="145" t="str">
        <f aca="false">IF(F36="","",VLOOKUP(F36,$AW$7:$BA$126,5,0))</f>
        <v/>
      </c>
      <c r="AN36" s="145" t="str">
        <f aca="false">IF(G36="","",VLOOKUP(G36,$AW$7:$BA$126,5,0))</f>
        <v/>
      </c>
      <c r="AO36" s="145" t="str">
        <f aca="false">IF(H36="","",VLOOKUP(H36,$AW$7:$BA$126,5,0))</f>
        <v/>
      </c>
      <c r="AP36" s="145" t="str">
        <f aca="false">IF(I36="","",VLOOKUP(I36,$AW$7:$BA$126,5,0))</f>
        <v/>
      </c>
      <c r="AQ36" s="121"/>
      <c r="AR36" s="121"/>
      <c r="AV36" s="121" t="n">
        <v>30</v>
      </c>
      <c r="AW36" s="121" t="str">
        <f aca="false">IF(ISERROR(VLOOKUP($AV36,申込一覧表!$Z$5:$AF$147,2,0)),"",VLOOKUP($AV36,申込一覧表!$Z$5:$AF$147,2,0))</f>
        <v/>
      </c>
      <c r="AX36" s="121" t="str">
        <f aca="false">IF(ISERROR(VLOOKUP($AV36,申込一覧表!$Z$5:$AF$147,7,0)),"",VLOOKUP($AV36,申込一覧表!$Z$5:$AF$147,7,0))</f>
        <v/>
      </c>
      <c r="AY36" s="121" t="str">
        <f aca="false">IF(ISERROR(VLOOKUP($AV36,申込一覧表!$Z$5:$AG$147,8,0)),"",VLOOKUP($AV36,申込一覧表!$Z$5:$AG$147,8,0))</f>
        <v/>
      </c>
      <c r="AZ36" s="121" t="str">
        <f aca="false">IF(ISERROR(VLOOKUP($AV36,申込一覧表!$Z$5:$AF$147,5,0)),"",VLOOKUP($AV36,申込一覧表!$Z$5:$AF$147,5,0))</f>
        <v/>
      </c>
      <c r="BA36" s="121" t="str">
        <f aca="false">IF(ISERROR(VLOOKUP($AV36,申込一覧表!$Z$5:$AH$147,9,0)),"",VLOOKUP($AV36,申込一覧表!$Z$5:$AH$147,9,0))</f>
        <v/>
      </c>
      <c r="BB36" s="121" t="n">
        <f aca="false">COUNTIF($AB$6:$AE$65,BB$5&amp;$AW36)</f>
        <v>0</v>
      </c>
      <c r="BC36" s="121" t="n">
        <f aca="false">COUNTIF($AB$6:$AE$65,BC$5&amp;$AW36)</f>
        <v>0</v>
      </c>
      <c r="BD36" s="121" t="n">
        <f aca="false">COUNTIF($AB$6:$AE$65,BD$5&amp;$AW36)</f>
        <v>0</v>
      </c>
      <c r="BE36" s="121" t="n">
        <f aca="false">COUNTIF($AB$6:$AE$65,BE$5&amp;$AW36)</f>
        <v>0</v>
      </c>
      <c r="BF36" s="121" t="n">
        <f aca="false">COUNTIF($AB$6:$AE$65,BF$5&amp;$AW36)</f>
        <v>0</v>
      </c>
      <c r="BG36" s="121" t="n">
        <f aca="false">COUNTIF($AB$6:$AE$65,BG$5&amp;$AW36)</f>
        <v>0</v>
      </c>
      <c r="BH36" s="121" t="n">
        <f aca="false">COUNTIF($AB$6:$AE$65,BH$5&amp;$AW36)</f>
        <v>0</v>
      </c>
      <c r="BI36" s="121" t="n">
        <f aca="false">COUNTIF($AB$6:$AE$65,BI$5&amp;$AW36)</f>
        <v>0</v>
      </c>
      <c r="BJ36" s="121" t="n">
        <f aca="false">COUNTIF($AB$6:$AE$65,BJ$5&amp;$AW36)</f>
        <v>0</v>
      </c>
      <c r="BK36" s="121" t="n">
        <f aca="false">COUNTIF($AB$6:$AE$65,BK$5&amp;$AW36)</f>
        <v>0</v>
      </c>
      <c r="BL36" s="121" t="n">
        <f aca="false">COUNTIF($AB$6:$AE$65,BL$5&amp;$AW36)</f>
        <v>0</v>
      </c>
      <c r="BM36" s="121" t="n">
        <f aca="false">COUNTIF($AB$6:$AE$65,BM$5&amp;$AW36)</f>
        <v>0</v>
      </c>
    </row>
    <row r="37" s="147" customFormat="true" ht="14.25" hidden="false" customHeight="true" outlineLevel="0" collapsed="false">
      <c r="A37" s="140" t="str">
        <f aca="false">IF(F37="","",A36+1)</f>
        <v/>
      </c>
      <c r="B37" s="140" t="str">
        <f aca="false">IF(D37="","",IF(V37=0,"男子",IF(V37=5,"女子",IF(V37=9,"混合","？？"))))</f>
        <v/>
      </c>
      <c r="C37" s="141" t="str">
        <f aca="false">IF(K37="","",IF(K37&lt;120,119,FLOOR(K37,40)))</f>
        <v/>
      </c>
      <c r="D37" s="142"/>
      <c r="E37" s="143"/>
      <c r="F37" s="142"/>
      <c r="G37" s="142"/>
      <c r="H37" s="142"/>
      <c r="I37" s="142"/>
      <c r="J37" s="144" t="str">
        <f aca="false">IF(V37=3,"性別確認!",IF(AND(P37=7,V37=9),"",IF(AJ37&lt;&gt;0,"泳者重複!","")))</f>
        <v/>
      </c>
      <c r="K37" s="141" t="str">
        <f aca="false">IF(D37="","",SUM(W37:Z37))</f>
        <v/>
      </c>
      <c r="L37" s="141" t="str">
        <f aca="false">IF(E37="","999:99.99"," "&amp;LEFT(RIGHT("        "&amp;TEXT(E37,"0.00"),7),2)&amp;":"&amp;RIGHT(TEXT(E37,"0.00"),5))</f>
        <v>999:99.99</v>
      </c>
      <c r="N37" s="145" t="str">
        <f aca="false">IF(D37="","",VLOOKUP(B37&amp;D37,$AR$14:$AS$25,2,0))</f>
        <v/>
      </c>
      <c r="O37" s="145" t="str">
        <f aca="false">IF($D37="","",VLOOKUP($B37&amp;$D37,$AR$14:$AT$25,3,0))</f>
        <v/>
      </c>
      <c r="P37" s="145" t="str">
        <f aca="false">IF($D37="","",VLOOKUP($D37,$AR$7:$AT$10,2,0))</f>
        <v/>
      </c>
      <c r="Q37" s="145" t="str">
        <f aca="false">IF($D37="","",VLOOKUP($D37,$AR$7:$AT$10,3,0))</f>
        <v/>
      </c>
      <c r="R37" s="145" t="n">
        <f aca="false">IF(F37="",0,VLOOKUP(F37,$AW$7:$AZ$106,4,0))</f>
        <v>0</v>
      </c>
      <c r="S37" s="145" t="n">
        <f aca="false">IF(G37="",0,VLOOKUP(G37,$AW$7:$AZ$106,4,0))</f>
        <v>0</v>
      </c>
      <c r="T37" s="145" t="n">
        <f aca="false">IF(H37="",0,VLOOKUP(H37,$AW$7:$AZ$106,4,0))</f>
        <v>0</v>
      </c>
      <c r="U37" s="145" t="n">
        <f aca="false">IF(I37="",0,VLOOKUP(I37,$AW$7:$AZ$106,4,0))</f>
        <v>0</v>
      </c>
      <c r="V37" s="145" t="n">
        <f aca="false">IF(SUM(R37:U37)=0,0,IF(SUM(R37:U37)=20,5,IF(SUM(R37:U37)=10,9,3)))</f>
        <v>0</v>
      </c>
      <c r="W37" s="145" t="n">
        <f aca="false">IF(F37="",0,VLOOKUP(F37,$AW$7:$AZ$106,3,0))</f>
        <v>0</v>
      </c>
      <c r="X37" s="145" t="n">
        <f aca="false">IF(G37="",0,VLOOKUP(G37,$AW$7:$AZ$106,3,0))</f>
        <v>0</v>
      </c>
      <c r="Y37" s="145" t="n">
        <f aca="false">IF(H37="",0,VLOOKUP(H37,$AW$7:$AZ$106,3,0))</f>
        <v>0</v>
      </c>
      <c r="Z37" s="145" t="n">
        <f aca="false">IF(I37="",0,VLOOKUP(I37,$AW$7:$AZ$106,3,0))</f>
        <v>0</v>
      </c>
      <c r="AA37" s="145" t="n">
        <f aca="false">IF(SUM(W37:Z37)=0,0,IF(SUM(W37:Z37)=20,5,IF(SUM(W37:Z37)=10,9,3)))</f>
        <v>0</v>
      </c>
      <c r="AB37" s="146" t="str">
        <f aca="false">IF(F37="","",$N37&amp;F37)</f>
        <v/>
      </c>
      <c r="AC37" s="146" t="str">
        <f aca="false">IF(G37="","",$N37&amp;G37)</f>
        <v/>
      </c>
      <c r="AD37" s="146" t="str">
        <f aca="false">IF(H37="","",$N37&amp;H37)</f>
        <v/>
      </c>
      <c r="AE37" s="146" t="str">
        <f aca="false">IF(I37="","",$N37&amp;I37)</f>
        <v/>
      </c>
      <c r="AF37" s="146" t="n">
        <f aca="false">IF(F37="",0,VLOOKUP(F37,$AW$7:$BM$126,$N37+5,0))</f>
        <v>0</v>
      </c>
      <c r="AG37" s="146" t="n">
        <f aca="false">IF(G37="",0,VLOOKUP(G37,$AW$7:$BM$126,$N37+5,0))</f>
        <v>0</v>
      </c>
      <c r="AH37" s="146" t="n">
        <f aca="false">IF(H37="",0,VLOOKUP(H37,$AW$7:$BM$126,$N37+5,0))</f>
        <v>0</v>
      </c>
      <c r="AI37" s="146" t="n">
        <f aca="false">IF(I37="",0,VLOOKUP(I37,$AW$7:$BM$126,$N37+5,0))</f>
        <v>0</v>
      </c>
      <c r="AJ37" s="146" t="n">
        <f aca="false">IF(OR(AF37&gt;1,AG37&gt;1,AH37&gt;1,AI37&gt;1),1,0)</f>
        <v>0</v>
      </c>
      <c r="AK37" s="146" t="str">
        <f aca="false">IF(D37="","",TEXT(N37,"00")&amp;C37)</f>
        <v/>
      </c>
      <c r="AL37" s="145" t="n">
        <f aca="false">IF(AK37="",0,COUNTIF($AK$6:$AK$65,AK37))</f>
        <v>0</v>
      </c>
      <c r="AM37" s="145" t="str">
        <f aca="false">IF(F37="","",VLOOKUP(F37,$AW$7:$BA$126,5,0))</f>
        <v/>
      </c>
      <c r="AN37" s="145" t="str">
        <f aca="false">IF(G37="","",VLOOKUP(G37,$AW$7:$BA$126,5,0))</f>
        <v/>
      </c>
      <c r="AO37" s="145" t="str">
        <f aca="false">IF(H37="","",VLOOKUP(H37,$AW$7:$BA$126,5,0))</f>
        <v/>
      </c>
      <c r="AP37" s="145" t="str">
        <f aca="false">IF(I37="","",VLOOKUP(I37,$AW$7:$BA$126,5,0))</f>
        <v/>
      </c>
      <c r="AQ37" s="121"/>
      <c r="AR37" s="121"/>
      <c r="AV37" s="121" t="n">
        <v>31</v>
      </c>
      <c r="AW37" s="121" t="str">
        <f aca="false">IF(ISERROR(VLOOKUP($AV37,申込一覧表!$Z$5:$AF$147,2,0)),"",VLOOKUP($AV37,申込一覧表!$Z$5:$AF$147,2,0))</f>
        <v/>
      </c>
      <c r="AX37" s="121" t="str">
        <f aca="false">IF(ISERROR(VLOOKUP($AV37,申込一覧表!$Z$5:$AF$147,7,0)),"",VLOOKUP($AV37,申込一覧表!$Z$5:$AF$147,7,0))</f>
        <v/>
      </c>
      <c r="AY37" s="121" t="str">
        <f aca="false">IF(ISERROR(VLOOKUP($AV37,申込一覧表!$Z$5:$AG$147,8,0)),"",VLOOKUP($AV37,申込一覧表!$Z$5:$AG$147,8,0))</f>
        <v/>
      </c>
      <c r="AZ37" s="121" t="str">
        <f aca="false">IF(ISERROR(VLOOKUP($AV37,申込一覧表!$Z$5:$AF$147,5,0)),"",VLOOKUP($AV37,申込一覧表!$Z$5:$AF$147,5,0))</f>
        <v/>
      </c>
      <c r="BA37" s="121" t="str">
        <f aca="false">IF(ISERROR(VLOOKUP($AV37,申込一覧表!$Z$5:$AH$147,9,0)),"",VLOOKUP($AV37,申込一覧表!$Z$5:$AH$147,9,0))</f>
        <v/>
      </c>
      <c r="BB37" s="121" t="n">
        <f aca="false">COUNTIF($AB$6:$AE$65,BB$5&amp;$AW37)</f>
        <v>0</v>
      </c>
      <c r="BC37" s="121" t="n">
        <f aca="false">COUNTIF($AB$6:$AE$65,BC$5&amp;$AW37)</f>
        <v>0</v>
      </c>
      <c r="BD37" s="121" t="n">
        <f aca="false">COUNTIF($AB$6:$AE$65,BD$5&amp;$AW37)</f>
        <v>0</v>
      </c>
      <c r="BE37" s="121" t="n">
        <f aca="false">COUNTIF($AB$6:$AE$65,BE$5&amp;$AW37)</f>
        <v>0</v>
      </c>
      <c r="BF37" s="121" t="n">
        <f aca="false">COUNTIF($AB$6:$AE$65,BF$5&amp;$AW37)</f>
        <v>0</v>
      </c>
      <c r="BG37" s="121" t="n">
        <f aca="false">COUNTIF($AB$6:$AE$65,BG$5&amp;$AW37)</f>
        <v>0</v>
      </c>
      <c r="BH37" s="121" t="n">
        <f aca="false">COUNTIF($AB$6:$AE$65,BH$5&amp;$AW37)</f>
        <v>0</v>
      </c>
      <c r="BI37" s="121" t="n">
        <f aca="false">COUNTIF($AB$6:$AE$65,BI$5&amp;$AW37)</f>
        <v>0</v>
      </c>
      <c r="BJ37" s="121" t="n">
        <f aca="false">COUNTIF($AB$6:$AE$65,BJ$5&amp;$AW37)</f>
        <v>0</v>
      </c>
      <c r="BK37" s="121" t="n">
        <f aca="false">COUNTIF($AB$6:$AE$65,BK$5&amp;$AW37)</f>
        <v>0</v>
      </c>
      <c r="BL37" s="121" t="n">
        <f aca="false">COUNTIF($AB$6:$AE$65,BL$5&amp;$AW37)</f>
        <v>0</v>
      </c>
      <c r="BM37" s="121" t="n">
        <f aca="false">COUNTIF($AB$6:$AE$65,BM$5&amp;$AW37)</f>
        <v>0</v>
      </c>
    </row>
    <row r="38" customFormat="false" ht="14.25" hidden="false" customHeight="true" outlineLevel="0" collapsed="false">
      <c r="A38" s="140" t="str">
        <f aca="false">IF(F38="","",A37+1)</f>
        <v/>
      </c>
      <c r="B38" s="140" t="str">
        <f aca="false">IF(D38="","",IF(V38=0,"男子",IF(V38=5,"女子",IF(V38=9,"混合","？？"))))</f>
        <v/>
      </c>
      <c r="C38" s="141" t="str">
        <f aca="false">IF(K38="","",IF(K38&lt;120,119,FLOOR(K38,40)))</f>
        <v/>
      </c>
      <c r="D38" s="142"/>
      <c r="E38" s="143"/>
      <c r="F38" s="142"/>
      <c r="G38" s="142"/>
      <c r="H38" s="142"/>
      <c r="I38" s="142"/>
      <c r="J38" s="144" t="str">
        <f aca="false">IF(V38=3,"性別確認!",IF(AND(P38=7,V38=9),"",IF(AJ38&lt;&gt;0,"泳者重複!","")))</f>
        <v/>
      </c>
      <c r="K38" s="141" t="str">
        <f aca="false">IF(D38="","",SUM(W38:Z38))</f>
        <v/>
      </c>
      <c r="L38" s="141" t="str">
        <f aca="false">IF(E38="","999:99.99"," "&amp;LEFT(RIGHT("        "&amp;TEXT(E38,"0.00"),7),2)&amp;":"&amp;RIGHT(TEXT(E38,"0.00"),5))</f>
        <v>999:99.99</v>
      </c>
      <c r="N38" s="145" t="str">
        <f aca="false">IF(D38="","",VLOOKUP(B38&amp;D38,$AR$14:$AS$25,2,0))</f>
        <v/>
      </c>
      <c r="O38" s="145" t="str">
        <f aca="false">IF($D38="","",VLOOKUP($B38&amp;$D38,$AR$14:$AT$25,3,0))</f>
        <v/>
      </c>
      <c r="P38" s="145" t="str">
        <f aca="false">IF($D38="","",VLOOKUP($D38,$AR$7:$AT$10,2,0))</f>
        <v/>
      </c>
      <c r="Q38" s="145" t="str">
        <f aca="false">IF($D38="","",VLOOKUP($D38,$AR$7:$AT$10,3,0))</f>
        <v/>
      </c>
      <c r="R38" s="145" t="n">
        <f aca="false">IF(F38="",0,VLOOKUP(F38,$AW$7:$AZ$106,4,0))</f>
        <v>0</v>
      </c>
      <c r="S38" s="145" t="n">
        <f aca="false">IF(G38="",0,VLOOKUP(G38,$AW$7:$AZ$106,4,0))</f>
        <v>0</v>
      </c>
      <c r="T38" s="145" t="n">
        <f aca="false">IF(H38="",0,VLOOKUP(H38,$AW$7:$AZ$106,4,0))</f>
        <v>0</v>
      </c>
      <c r="U38" s="145" t="n">
        <f aca="false">IF(I38="",0,VLOOKUP(I38,$AW$7:$AZ$106,4,0))</f>
        <v>0</v>
      </c>
      <c r="V38" s="145" t="n">
        <f aca="false">IF(SUM(R38:U38)=0,0,IF(SUM(R38:U38)=20,5,IF(SUM(R38:U38)=10,9,3)))</f>
        <v>0</v>
      </c>
      <c r="W38" s="145" t="n">
        <f aca="false">IF(F38="",0,VLOOKUP(F38,$AW$7:$AZ$106,3,0))</f>
        <v>0</v>
      </c>
      <c r="X38" s="145" t="n">
        <f aca="false">IF(G38="",0,VLOOKUP(G38,$AW$7:$AZ$106,3,0))</f>
        <v>0</v>
      </c>
      <c r="Y38" s="145" t="n">
        <f aca="false">IF(H38="",0,VLOOKUP(H38,$AW$7:$AZ$106,3,0))</f>
        <v>0</v>
      </c>
      <c r="Z38" s="145" t="n">
        <f aca="false">IF(I38="",0,VLOOKUP(I38,$AW$7:$AZ$106,3,0))</f>
        <v>0</v>
      </c>
      <c r="AA38" s="145" t="n">
        <f aca="false">IF(SUM(W38:Z38)=0,0,IF(SUM(W38:Z38)=20,5,IF(SUM(W38:Z38)=10,9,3)))</f>
        <v>0</v>
      </c>
      <c r="AB38" s="146" t="str">
        <f aca="false">IF(F38="","",$N38&amp;F38)</f>
        <v/>
      </c>
      <c r="AC38" s="146" t="str">
        <f aca="false">IF(G38="","",$N38&amp;G38)</f>
        <v/>
      </c>
      <c r="AD38" s="146" t="str">
        <f aca="false">IF(H38="","",$N38&amp;H38)</f>
        <v/>
      </c>
      <c r="AE38" s="146" t="str">
        <f aca="false">IF(I38="","",$N38&amp;I38)</f>
        <v/>
      </c>
      <c r="AF38" s="146" t="n">
        <f aca="false">IF(F38="",0,VLOOKUP(F38,$AW$7:$BM$126,$N38+5,0))</f>
        <v>0</v>
      </c>
      <c r="AG38" s="146" t="n">
        <f aca="false">IF(G38="",0,VLOOKUP(G38,$AW$7:$BM$126,$N38+5,0))</f>
        <v>0</v>
      </c>
      <c r="AH38" s="146" t="n">
        <f aca="false">IF(H38="",0,VLOOKUP(H38,$AW$7:$BM$126,$N38+5,0))</f>
        <v>0</v>
      </c>
      <c r="AI38" s="146" t="n">
        <f aca="false">IF(I38="",0,VLOOKUP(I38,$AW$7:$BM$126,$N38+5,0))</f>
        <v>0</v>
      </c>
      <c r="AJ38" s="146" t="n">
        <f aca="false">IF(OR(AF38&gt;1,AG38&gt;1,AH38&gt;1,AI38&gt;1),1,0)</f>
        <v>0</v>
      </c>
      <c r="AK38" s="146" t="str">
        <f aca="false">IF(D38="","",TEXT(N38,"00")&amp;C38)</f>
        <v/>
      </c>
      <c r="AL38" s="145" t="n">
        <f aca="false">IF(AK38="",0,COUNTIF($AK$6:$AK$65,AK38))</f>
        <v>0</v>
      </c>
      <c r="AM38" s="145" t="str">
        <f aca="false">IF(F38="","",VLOOKUP(F38,$AW$7:$BA$126,5,0))</f>
        <v/>
      </c>
      <c r="AN38" s="145" t="str">
        <f aca="false">IF(G38="","",VLOOKUP(G38,$AW$7:$BA$126,5,0))</f>
        <v/>
      </c>
      <c r="AO38" s="145" t="str">
        <f aca="false">IF(H38="","",VLOOKUP(H38,$AW$7:$BA$126,5,0))</f>
        <v/>
      </c>
      <c r="AP38" s="145" t="str">
        <f aca="false">IF(I38="","",VLOOKUP(I38,$AW$7:$BA$126,5,0))</f>
        <v/>
      </c>
      <c r="AV38" s="121" t="n">
        <v>32</v>
      </c>
      <c r="AW38" s="121" t="str">
        <f aca="false">IF(ISERROR(VLOOKUP($AV38,申込一覧表!$Z$5:$AF$147,2,0)),"",VLOOKUP($AV38,申込一覧表!$Z$5:$AF$147,2,0))</f>
        <v/>
      </c>
      <c r="AX38" s="121" t="str">
        <f aca="false">IF(ISERROR(VLOOKUP($AV38,申込一覧表!$Z$5:$AF$147,7,0)),"",VLOOKUP($AV38,申込一覧表!$Z$5:$AF$147,7,0))</f>
        <v/>
      </c>
      <c r="AY38" s="121" t="str">
        <f aca="false">IF(ISERROR(VLOOKUP($AV38,申込一覧表!$Z$5:$AG$147,8,0)),"",VLOOKUP($AV38,申込一覧表!$Z$5:$AG$147,8,0))</f>
        <v/>
      </c>
      <c r="AZ38" s="121" t="str">
        <f aca="false">IF(ISERROR(VLOOKUP($AV38,申込一覧表!$Z$5:$AF$147,5,0)),"",VLOOKUP($AV38,申込一覧表!$Z$5:$AF$147,5,0))</f>
        <v/>
      </c>
      <c r="BA38" s="121" t="str">
        <f aca="false">IF(ISERROR(VLOOKUP($AV38,申込一覧表!$Z$5:$AH$147,9,0)),"",VLOOKUP($AV38,申込一覧表!$Z$5:$AH$147,9,0))</f>
        <v/>
      </c>
      <c r="BB38" s="121" t="n">
        <f aca="false">COUNTIF($AB$6:$AE$65,BB$5&amp;$AW38)</f>
        <v>0</v>
      </c>
      <c r="BC38" s="121" t="n">
        <f aca="false">COUNTIF($AB$6:$AE$65,BC$5&amp;$AW38)</f>
        <v>0</v>
      </c>
      <c r="BD38" s="121" t="n">
        <f aca="false">COUNTIF($AB$6:$AE$65,BD$5&amp;$AW38)</f>
        <v>0</v>
      </c>
      <c r="BE38" s="121" t="n">
        <f aca="false">COUNTIF($AB$6:$AE$65,BE$5&amp;$AW38)</f>
        <v>0</v>
      </c>
      <c r="BF38" s="121" t="n">
        <f aca="false">COUNTIF($AB$6:$AE$65,BF$5&amp;$AW38)</f>
        <v>0</v>
      </c>
      <c r="BG38" s="121" t="n">
        <f aca="false">COUNTIF($AB$6:$AE$65,BG$5&amp;$AW38)</f>
        <v>0</v>
      </c>
      <c r="BH38" s="121" t="n">
        <f aca="false">COUNTIF($AB$6:$AE$65,BH$5&amp;$AW38)</f>
        <v>0</v>
      </c>
      <c r="BI38" s="121" t="n">
        <f aca="false">COUNTIF($AB$6:$AE$65,BI$5&amp;$AW38)</f>
        <v>0</v>
      </c>
      <c r="BJ38" s="121" t="n">
        <f aca="false">COUNTIF($AB$6:$AE$65,BJ$5&amp;$AW38)</f>
        <v>0</v>
      </c>
      <c r="BK38" s="121" t="n">
        <f aca="false">COUNTIF($AB$6:$AE$65,BK$5&amp;$AW38)</f>
        <v>0</v>
      </c>
      <c r="BL38" s="121" t="n">
        <f aca="false">COUNTIF($AB$6:$AE$65,BL$5&amp;$AW38)</f>
        <v>0</v>
      </c>
      <c r="BM38" s="121" t="n">
        <f aca="false">COUNTIF($AB$6:$AE$65,BM$5&amp;$AW38)</f>
        <v>0</v>
      </c>
    </row>
    <row r="39" customFormat="false" ht="14.25" hidden="false" customHeight="true" outlineLevel="0" collapsed="false">
      <c r="A39" s="140" t="str">
        <f aca="false">IF(F39="","",A38+1)</f>
        <v/>
      </c>
      <c r="B39" s="140" t="str">
        <f aca="false">IF(D39="","",IF(V39=0,"男子",IF(V39=5,"女子",IF(V39=9,"混合","？？"))))</f>
        <v/>
      </c>
      <c r="C39" s="141" t="str">
        <f aca="false">IF(K39="","",IF(K39&lt;120,119,FLOOR(K39,40)))</f>
        <v/>
      </c>
      <c r="D39" s="142"/>
      <c r="E39" s="143"/>
      <c r="F39" s="142"/>
      <c r="G39" s="142"/>
      <c r="H39" s="142"/>
      <c r="I39" s="142"/>
      <c r="J39" s="144" t="str">
        <f aca="false">IF(V39=3,"性別確認!",IF(AND(P39=7,V39=9),"",IF(AJ39&lt;&gt;0,"泳者重複!","")))</f>
        <v/>
      </c>
      <c r="K39" s="141" t="str">
        <f aca="false">IF(D39="","",SUM(W39:Z39))</f>
        <v/>
      </c>
      <c r="L39" s="141" t="str">
        <f aca="false">IF(E39="","999:99.99"," "&amp;LEFT(RIGHT("        "&amp;TEXT(E39,"0.00"),7),2)&amp;":"&amp;RIGHT(TEXT(E39,"0.00"),5))</f>
        <v>999:99.99</v>
      </c>
      <c r="N39" s="145" t="str">
        <f aca="false">IF(D39="","",VLOOKUP(B39&amp;D39,$AR$14:$AS$25,2,0))</f>
        <v/>
      </c>
      <c r="O39" s="145" t="str">
        <f aca="false">IF($D39="","",VLOOKUP($B39&amp;$D39,$AR$14:$AT$25,3,0))</f>
        <v/>
      </c>
      <c r="P39" s="145" t="str">
        <f aca="false">IF($D39="","",VLOOKUP($D39,$AR$7:$AT$10,2,0))</f>
        <v/>
      </c>
      <c r="Q39" s="145" t="str">
        <f aca="false">IF($D39="","",VLOOKUP($D39,$AR$7:$AT$10,3,0))</f>
        <v/>
      </c>
      <c r="R39" s="145" t="n">
        <f aca="false">IF(F39="",0,VLOOKUP(F39,$AW$7:$AZ$106,4,0))</f>
        <v>0</v>
      </c>
      <c r="S39" s="145" t="n">
        <f aca="false">IF(G39="",0,VLOOKUP(G39,$AW$7:$AZ$106,4,0))</f>
        <v>0</v>
      </c>
      <c r="T39" s="145" t="n">
        <f aca="false">IF(H39="",0,VLOOKUP(H39,$AW$7:$AZ$106,4,0))</f>
        <v>0</v>
      </c>
      <c r="U39" s="145" t="n">
        <f aca="false">IF(I39="",0,VLOOKUP(I39,$AW$7:$AZ$106,4,0))</f>
        <v>0</v>
      </c>
      <c r="V39" s="145" t="n">
        <f aca="false">IF(SUM(R39:U39)=0,0,IF(SUM(R39:U39)=20,5,IF(SUM(R39:U39)=10,9,3)))</f>
        <v>0</v>
      </c>
      <c r="W39" s="145" t="n">
        <f aca="false">IF(F39="",0,VLOOKUP(F39,$AW$7:$AZ$106,3,0))</f>
        <v>0</v>
      </c>
      <c r="X39" s="145" t="n">
        <f aca="false">IF(G39="",0,VLOOKUP(G39,$AW$7:$AZ$106,3,0))</f>
        <v>0</v>
      </c>
      <c r="Y39" s="145" t="n">
        <f aca="false">IF(H39="",0,VLOOKUP(H39,$AW$7:$AZ$106,3,0))</f>
        <v>0</v>
      </c>
      <c r="Z39" s="145" t="n">
        <f aca="false">IF(I39="",0,VLOOKUP(I39,$AW$7:$AZ$106,3,0))</f>
        <v>0</v>
      </c>
      <c r="AA39" s="145" t="n">
        <f aca="false">IF(SUM(W39:Z39)=0,0,IF(SUM(W39:Z39)=20,5,IF(SUM(W39:Z39)=10,9,3)))</f>
        <v>0</v>
      </c>
      <c r="AB39" s="146" t="str">
        <f aca="false">IF(F39="","",$N39&amp;F39)</f>
        <v/>
      </c>
      <c r="AC39" s="146" t="str">
        <f aca="false">IF(G39="","",$N39&amp;G39)</f>
        <v/>
      </c>
      <c r="AD39" s="146" t="str">
        <f aca="false">IF(H39="","",$N39&amp;H39)</f>
        <v/>
      </c>
      <c r="AE39" s="146" t="str">
        <f aca="false">IF(I39="","",$N39&amp;I39)</f>
        <v/>
      </c>
      <c r="AF39" s="146" t="n">
        <f aca="false">IF(F39="",0,VLOOKUP(F39,$AW$7:$BM$126,$N39+5,0))</f>
        <v>0</v>
      </c>
      <c r="AG39" s="146" t="n">
        <f aca="false">IF(G39="",0,VLOOKUP(G39,$AW$7:$BM$126,$N39+5,0))</f>
        <v>0</v>
      </c>
      <c r="AH39" s="146" t="n">
        <f aca="false">IF(H39="",0,VLOOKUP(H39,$AW$7:$BM$126,$N39+5,0))</f>
        <v>0</v>
      </c>
      <c r="AI39" s="146" t="n">
        <f aca="false">IF(I39="",0,VLOOKUP(I39,$AW$7:$BM$126,$N39+5,0))</f>
        <v>0</v>
      </c>
      <c r="AJ39" s="146" t="n">
        <f aca="false">IF(OR(AF39&gt;1,AG39&gt;1,AH39&gt;1,AI39&gt;1),1,0)</f>
        <v>0</v>
      </c>
      <c r="AK39" s="146" t="str">
        <f aca="false">IF(D39="","",TEXT(N39,"00")&amp;C39)</f>
        <v/>
      </c>
      <c r="AL39" s="145" t="n">
        <f aca="false">IF(AK39="",0,COUNTIF($AK$6:$AK$65,AK39))</f>
        <v>0</v>
      </c>
      <c r="AM39" s="145" t="str">
        <f aca="false">IF(F39="","",VLOOKUP(F39,$AW$7:$BA$126,5,0))</f>
        <v/>
      </c>
      <c r="AN39" s="145" t="str">
        <f aca="false">IF(G39="","",VLOOKUP(G39,$AW$7:$BA$126,5,0))</f>
        <v/>
      </c>
      <c r="AO39" s="145" t="str">
        <f aca="false">IF(H39="","",VLOOKUP(H39,$AW$7:$BA$126,5,0))</f>
        <v/>
      </c>
      <c r="AP39" s="145" t="str">
        <f aca="false">IF(I39="","",VLOOKUP(I39,$AW$7:$BA$126,5,0))</f>
        <v/>
      </c>
      <c r="AV39" s="121" t="n">
        <v>33</v>
      </c>
      <c r="AW39" s="121" t="str">
        <f aca="false">IF(ISERROR(VLOOKUP($AV39,申込一覧表!$Z$5:$AF$147,2,0)),"",VLOOKUP($AV39,申込一覧表!$Z$5:$AF$147,2,0))</f>
        <v/>
      </c>
      <c r="AX39" s="121" t="str">
        <f aca="false">IF(ISERROR(VLOOKUP($AV39,申込一覧表!$Z$5:$AF$147,7,0)),"",VLOOKUP($AV39,申込一覧表!$Z$5:$AF$147,7,0))</f>
        <v/>
      </c>
      <c r="AY39" s="121" t="str">
        <f aca="false">IF(ISERROR(VLOOKUP($AV39,申込一覧表!$Z$5:$AG$147,8,0)),"",VLOOKUP($AV39,申込一覧表!$Z$5:$AG$147,8,0))</f>
        <v/>
      </c>
      <c r="AZ39" s="121" t="str">
        <f aca="false">IF(ISERROR(VLOOKUP($AV39,申込一覧表!$Z$5:$AF$147,5,0)),"",VLOOKUP($AV39,申込一覧表!$Z$5:$AF$147,5,0))</f>
        <v/>
      </c>
      <c r="BA39" s="121" t="str">
        <f aca="false">IF(ISERROR(VLOOKUP($AV39,申込一覧表!$Z$5:$AH$147,9,0)),"",VLOOKUP($AV39,申込一覧表!$Z$5:$AH$147,9,0))</f>
        <v/>
      </c>
      <c r="BB39" s="121" t="n">
        <f aca="false">COUNTIF($AB$6:$AE$65,BB$5&amp;$AW39)</f>
        <v>0</v>
      </c>
      <c r="BC39" s="121" t="n">
        <f aca="false">COUNTIF($AB$6:$AE$65,BC$5&amp;$AW39)</f>
        <v>0</v>
      </c>
      <c r="BD39" s="121" t="n">
        <f aca="false">COUNTIF($AB$6:$AE$65,BD$5&amp;$AW39)</f>
        <v>0</v>
      </c>
      <c r="BE39" s="121" t="n">
        <f aca="false">COUNTIF($AB$6:$AE$65,BE$5&amp;$AW39)</f>
        <v>0</v>
      </c>
      <c r="BF39" s="121" t="n">
        <f aca="false">COUNTIF($AB$6:$AE$65,BF$5&amp;$AW39)</f>
        <v>0</v>
      </c>
      <c r="BG39" s="121" t="n">
        <f aca="false">COUNTIF($AB$6:$AE$65,BG$5&amp;$AW39)</f>
        <v>0</v>
      </c>
      <c r="BH39" s="121" t="n">
        <f aca="false">COUNTIF($AB$6:$AE$65,BH$5&amp;$AW39)</f>
        <v>0</v>
      </c>
      <c r="BI39" s="121" t="n">
        <f aca="false">COUNTIF($AB$6:$AE$65,BI$5&amp;$AW39)</f>
        <v>0</v>
      </c>
      <c r="BJ39" s="121" t="n">
        <f aca="false">COUNTIF($AB$6:$AE$65,BJ$5&amp;$AW39)</f>
        <v>0</v>
      </c>
      <c r="BK39" s="121" t="n">
        <f aca="false">COUNTIF($AB$6:$AE$65,BK$5&amp;$AW39)</f>
        <v>0</v>
      </c>
      <c r="BL39" s="121" t="n">
        <f aca="false">COUNTIF($AB$6:$AE$65,BL$5&amp;$AW39)</f>
        <v>0</v>
      </c>
      <c r="BM39" s="121" t="n">
        <f aca="false">COUNTIF($AB$6:$AE$65,BM$5&amp;$AW39)</f>
        <v>0</v>
      </c>
    </row>
    <row r="40" customFormat="false" ht="14.25" hidden="false" customHeight="true" outlineLevel="0" collapsed="false">
      <c r="A40" s="140" t="str">
        <f aca="false">IF(F40="","",A39+1)</f>
        <v/>
      </c>
      <c r="B40" s="140" t="str">
        <f aca="false">IF(D40="","",IF(V40=0,"男子",IF(V40=5,"女子",IF(V40=9,"混合","？？"))))</f>
        <v/>
      </c>
      <c r="C40" s="141" t="str">
        <f aca="false">IF(K40="","",IF(K40&lt;120,119,FLOOR(K40,40)))</f>
        <v/>
      </c>
      <c r="D40" s="142"/>
      <c r="E40" s="143"/>
      <c r="F40" s="142"/>
      <c r="G40" s="142"/>
      <c r="H40" s="142"/>
      <c r="I40" s="142"/>
      <c r="J40" s="144" t="str">
        <f aca="false">IF(V40=3,"性別確認!",IF(AND(P40=7,V40=9),"",IF(AJ40&lt;&gt;0,"泳者重複!","")))</f>
        <v/>
      </c>
      <c r="K40" s="141" t="str">
        <f aca="false">IF(D40="","",SUM(W40:Z40))</f>
        <v/>
      </c>
      <c r="L40" s="141" t="str">
        <f aca="false">IF(E40="","999:99.99"," "&amp;LEFT(RIGHT("        "&amp;TEXT(E40,"0.00"),7),2)&amp;":"&amp;RIGHT(TEXT(E40,"0.00"),5))</f>
        <v>999:99.99</v>
      </c>
      <c r="N40" s="145" t="str">
        <f aca="false">IF(D40="","",VLOOKUP(B40&amp;D40,$AR$14:$AS$25,2,0))</f>
        <v/>
      </c>
      <c r="O40" s="145" t="str">
        <f aca="false">IF($D40="","",VLOOKUP($B40&amp;$D40,$AR$14:$AT$25,3,0))</f>
        <v/>
      </c>
      <c r="P40" s="145" t="str">
        <f aca="false">IF($D40="","",VLOOKUP($D40,$AR$7:$AT$10,2,0))</f>
        <v/>
      </c>
      <c r="Q40" s="145" t="str">
        <f aca="false">IF($D40="","",VLOOKUP($D40,$AR$7:$AT$10,3,0))</f>
        <v/>
      </c>
      <c r="R40" s="145" t="n">
        <f aca="false">IF(F40="",0,VLOOKUP(F40,$AW$7:$AZ$106,4,0))</f>
        <v>0</v>
      </c>
      <c r="S40" s="145" t="n">
        <f aca="false">IF(G40="",0,VLOOKUP(G40,$AW$7:$AZ$106,4,0))</f>
        <v>0</v>
      </c>
      <c r="T40" s="145" t="n">
        <f aca="false">IF(H40="",0,VLOOKUP(H40,$AW$7:$AZ$106,4,0))</f>
        <v>0</v>
      </c>
      <c r="U40" s="145" t="n">
        <f aca="false">IF(I40="",0,VLOOKUP(I40,$AW$7:$AZ$106,4,0))</f>
        <v>0</v>
      </c>
      <c r="V40" s="145" t="n">
        <f aca="false">IF(SUM(R40:U40)=0,0,IF(SUM(R40:U40)=20,5,IF(SUM(R40:U40)=10,9,3)))</f>
        <v>0</v>
      </c>
      <c r="W40" s="145" t="n">
        <f aca="false">IF(F40="",0,VLOOKUP(F40,$AW$7:$AZ$106,3,0))</f>
        <v>0</v>
      </c>
      <c r="X40" s="145" t="n">
        <f aca="false">IF(G40="",0,VLOOKUP(G40,$AW$7:$AZ$106,3,0))</f>
        <v>0</v>
      </c>
      <c r="Y40" s="145" t="n">
        <f aca="false">IF(H40="",0,VLOOKUP(H40,$AW$7:$AZ$106,3,0))</f>
        <v>0</v>
      </c>
      <c r="Z40" s="145" t="n">
        <f aca="false">IF(I40="",0,VLOOKUP(I40,$AW$7:$AZ$106,3,0))</f>
        <v>0</v>
      </c>
      <c r="AA40" s="145" t="n">
        <f aca="false">IF(SUM(W40:Z40)=0,0,IF(SUM(W40:Z40)=20,5,IF(SUM(W40:Z40)=10,9,3)))</f>
        <v>0</v>
      </c>
      <c r="AB40" s="146" t="str">
        <f aca="false">IF(F40="","",$N40&amp;F40)</f>
        <v/>
      </c>
      <c r="AC40" s="146" t="str">
        <f aca="false">IF(G40="","",$N40&amp;G40)</f>
        <v/>
      </c>
      <c r="AD40" s="146" t="str">
        <f aca="false">IF(H40="","",$N40&amp;H40)</f>
        <v/>
      </c>
      <c r="AE40" s="146" t="str">
        <f aca="false">IF(I40="","",$N40&amp;I40)</f>
        <v/>
      </c>
      <c r="AF40" s="146" t="n">
        <f aca="false">IF(F40="",0,VLOOKUP(F40,$AW$7:$BM$126,$N40+5,0))</f>
        <v>0</v>
      </c>
      <c r="AG40" s="146" t="n">
        <f aca="false">IF(G40="",0,VLOOKUP(G40,$AW$7:$BM$126,$N40+5,0))</f>
        <v>0</v>
      </c>
      <c r="AH40" s="146" t="n">
        <f aca="false">IF(H40="",0,VLOOKUP(H40,$AW$7:$BM$126,$N40+5,0))</f>
        <v>0</v>
      </c>
      <c r="AI40" s="146" t="n">
        <f aca="false">IF(I40="",0,VLOOKUP(I40,$AW$7:$BM$126,$N40+5,0))</f>
        <v>0</v>
      </c>
      <c r="AJ40" s="146" t="n">
        <f aca="false">IF(OR(AF40&gt;1,AG40&gt;1,AH40&gt;1,AI40&gt;1),1,0)</f>
        <v>0</v>
      </c>
      <c r="AK40" s="146" t="str">
        <f aca="false">IF(D40="","",TEXT(N40,"00")&amp;C40)</f>
        <v/>
      </c>
      <c r="AL40" s="145" t="n">
        <f aca="false">IF(AK40="",0,COUNTIF($AK$6:$AK$65,AK40))</f>
        <v>0</v>
      </c>
      <c r="AM40" s="145" t="str">
        <f aca="false">IF(F40="","",VLOOKUP(F40,$AW$7:$BA$126,5,0))</f>
        <v/>
      </c>
      <c r="AN40" s="145" t="str">
        <f aca="false">IF(G40="","",VLOOKUP(G40,$AW$7:$BA$126,5,0))</f>
        <v/>
      </c>
      <c r="AO40" s="145" t="str">
        <f aca="false">IF(H40="","",VLOOKUP(H40,$AW$7:$BA$126,5,0))</f>
        <v/>
      </c>
      <c r="AP40" s="145" t="str">
        <f aca="false">IF(I40="","",VLOOKUP(I40,$AW$7:$BA$126,5,0))</f>
        <v/>
      </c>
      <c r="AV40" s="121" t="n">
        <v>34</v>
      </c>
      <c r="AW40" s="121" t="str">
        <f aca="false">IF(ISERROR(VLOOKUP($AV40,申込一覧表!$Z$5:$AF$147,2,0)),"",VLOOKUP($AV40,申込一覧表!$Z$5:$AF$147,2,0))</f>
        <v/>
      </c>
      <c r="AX40" s="121" t="str">
        <f aca="false">IF(ISERROR(VLOOKUP($AV40,申込一覧表!$Z$5:$AF$147,7,0)),"",VLOOKUP($AV40,申込一覧表!$Z$5:$AF$147,7,0))</f>
        <v/>
      </c>
      <c r="AY40" s="121" t="str">
        <f aca="false">IF(ISERROR(VLOOKUP($AV40,申込一覧表!$Z$5:$AG$147,8,0)),"",VLOOKUP($AV40,申込一覧表!$Z$5:$AG$147,8,0))</f>
        <v/>
      </c>
      <c r="AZ40" s="121" t="str">
        <f aca="false">IF(ISERROR(VLOOKUP($AV40,申込一覧表!$Z$5:$AF$147,5,0)),"",VLOOKUP($AV40,申込一覧表!$Z$5:$AF$147,5,0))</f>
        <v/>
      </c>
      <c r="BA40" s="121" t="str">
        <f aca="false">IF(ISERROR(VLOOKUP($AV40,申込一覧表!$Z$5:$AH$147,9,0)),"",VLOOKUP($AV40,申込一覧表!$Z$5:$AH$147,9,0))</f>
        <v/>
      </c>
      <c r="BB40" s="121" t="n">
        <f aca="false">COUNTIF($AB$6:$AE$65,BB$5&amp;$AW40)</f>
        <v>0</v>
      </c>
      <c r="BC40" s="121" t="n">
        <f aca="false">COUNTIF($AB$6:$AE$65,BC$5&amp;$AW40)</f>
        <v>0</v>
      </c>
      <c r="BD40" s="121" t="n">
        <f aca="false">COUNTIF($AB$6:$AE$65,BD$5&amp;$AW40)</f>
        <v>0</v>
      </c>
      <c r="BE40" s="121" t="n">
        <f aca="false">COUNTIF($AB$6:$AE$65,BE$5&amp;$AW40)</f>
        <v>0</v>
      </c>
      <c r="BF40" s="121" t="n">
        <f aca="false">COUNTIF($AB$6:$AE$65,BF$5&amp;$AW40)</f>
        <v>0</v>
      </c>
      <c r="BG40" s="121" t="n">
        <f aca="false">COUNTIF($AB$6:$AE$65,BG$5&amp;$AW40)</f>
        <v>0</v>
      </c>
      <c r="BH40" s="121" t="n">
        <f aca="false">COUNTIF($AB$6:$AE$65,BH$5&amp;$AW40)</f>
        <v>0</v>
      </c>
      <c r="BI40" s="121" t="n">
        <f aca="false">COUNTIF($AB$6:$AE$65,BI$5&amp;$AW40)</f>
        <v>0</v>
      </c>
      <c r="BJ40" s="121" t="n">
        <f aca="false">COUNTIF($AB$6:$AE$65,BJ$5&amp;$AW40)</f>
        <v>0</v>
      </c>
      <c r="BK40" s="121" t="n">
        <f aca="false">COUNTIF($AB$6:$AE$65,BK$5&amp;$AW40)</f>
        <v>0</v>
      </c>
      <c r="BL40" s="121" t="n">
        <f aca="false">COUNTIF($AB$6:$AE$65,BL$5&amp;$AW40)</f>
        <v>0</v>
      </c>
      <c r="BM40" s="121" t="n">
        <f aca="false">COUNTIF($AB$6:$AE$65,BM$5&amp;$AW40)</f>
        <v>0</v>
      </c>
    </row>
    <row r="41" customFormat="false" ht="14.25" hidden="false" customHeight="true" outlineLevel="0" collapsed="false">
      <c r="A41" s="140" t="str">
        <f aca="false">IF(F41="","",A40+1)</f>
        <v/>
      </c>
      <c r="B41" s="140" t="str">
        <f aca="false">IF(D41="","",IF(V41=0,"男子",IF(V41=5,"女子",IF(V41=9,"混合","？？"))))</f>
        <v/>
      </c>
      <c r="C41" s="141" t="str">
        <f aca="false">IF(K41="","",IF(K41&lt;120,119,FLOOR(K41,40)))</f>
        <v/>
      </c>
      <c r="D41" s="142"/>
      <c r="E41" s="143"/>
      <c r="F41" s="142"/>
      <c r="G41" s="142"/>
      <c r="H41" s="142"/>
      <c r="I41" s="142"/>
      <c r="J41" s="144" t="str">
        <f aca="false">IF(V41=3,"性別確認!",IF(AND(P41=7,V41=9),"",IF(AJ41&lt;&gt;0,"泳者重複!","")))</f>
        <v/>
      </c>
      <c r="K41" s="141" t="str">
        <f aca="false">IF(D41="","",SUM(W41:Z41))</f>
        <v/>
      </c>
      <c r="L41" s="141" t="str">
        <f aca="false">IF(E41="","999:99.99"," "&amp;LEFT(RIGHT("        "&amp;TEXT(E41,"0.00"),7),2)&amp;":"&amp;RIGHT(TEXT(E41,"0.00"),5))</f>
        <v>999:99.99</v>
      </c>
      <c r="N41" s="145" t="str">
        <f aca="false">IF(D41="","",VLOOKUP(B41&amp;D41,$AR$14:$AS$25,2,0))</f>
        <v/>
      </c>
      <c r="O41" s="145" t="str">
        <f aca="false">IF($D41="","",VLOOKUP($B41&amp;$D41,$AR$14:$AT$25,3,0))</f>
        <v/>
      </c>
      <c r="P41" s="145" t="str">
        <f aca="false">IF($D41="","",VLOOKUP($D41,$AR$7:$AT$10,2,0))</f>
        <v/>
      </c>
      <c r="Q41" s="145" t="str">
        <f aca="false">IF($D41="","",VLOOKUP($D41,$AR$7:$AT$10,3,0))</f>
        <v/>
      </c>
      <c r="R41" s="145" t="n">
        <f aca="false">IF(F41="",0,VLOOKUP(F41,$AW$7:$AZ$106,4,0))</f>
        <v>0</v>
      </c>
      <c r="S41" s="145" t="n">
        <f aca="false">IF(G41="",0,VLOOKUP(G41,$AW$7:$AZ$106,4,0))</f>
        <v>0</v>
      </c>
      <c r="T41" s="145" t="n">
        <f aca="false">IF(H41="",0,VLOOKUP(H41,$AW$7:$AZ$106,4,0))</f>
        <v>0</v>
      </c>
      <c r="U41" s="145" t="n">
        <f aca="false">IF(I41="",0,VLOOKUP(I41,$AW$7:$AZ$106,4,0))</f>
        <v>0</v>
      </c>
      <c r="V41" s="145" t="n">
        <f aca="false">IF(SUM(R41:U41)=0,0,IF(SUM(R41:U41)=20,5,IF(SUM(R41:U41)=10,9,3)))</f>
        <v>0</v>
      </c>
      <c r="W41" s="145" t="n">
        <f aca="false">IF(F41="",0,VLOOKUP(F41,$AW$7:$AZ$106,3,0))</f>
        <v>0</v>
      </c>
      <c r="X41" s="145" t="n">
        <f aca="false">IF(G41="",0,VLOOKUP(G41,$AW$7:$AZ$106,3,0))</f>
        <v>0</v>
      </c>
      <c r="Y41" s="145" t="n">
        <f aca="false">IF(H41="",0,VLOOKUP(H41,$AW$7:$AZ$106,3,0))</f>
        <v>0</v>
      </c>
      <c r="Z41" s="145" t="n">
        <f aca="false">IF(I41="",0,VLOOKUP(I41,$AW$7:$AZ$106,3,0))</f>
        <v>0</v>
      </c>
      <c r="AA41" s="145" t="n">
        <f aca="false">IF(SUM(W41:Z41)=0,0,IF(SUM(W41:Z41)=20,5,IF(SUM(W41:Z41)=10,9,3)))</f>
        <v>0</v>
      </c>
      <c r="AB41" s="146" t="str">
        <f aca="false">IF(F41="","",$N41&amp;F41)</f>
        <v/>
      </c>
      <c r="AC41" s="146" t="str">
        <f aca="false">IF(G41="","",$N41&amp;G41)</f>
        <v/>
      </c>
      <c r="AD41" s="146" t="str">
        <f aca="false">IF(H41="","",$N41&amp;H41)</f>
        <v/>
      </c>
      <c r="AE41" s="146" t="str">
        <f aca="false">IF(I41="","",$N41&amp;I41)</f>
        <v/>
      </c>
      <c r="AF41" s="146" t="n">
        <f aca="false">IF(F41="",0,VLOOKUP(F41,$AW$7:$BM$126,$N41+5,0))</f>
        <v>0</v>
      </c>
      <c r="AG41" s="146" t="n">
        <f aca="false">IF(G41="",0,VLOOKUP(G41,$AW$7:$BM$126,$N41+5,0))</f>
        <v>0</v>
      </c>
      <c r="AH41" s="146" t="n">
        <f aca="false">IF(H41="",0,VLOOKUP(H41,$AW$7:$BM$126,$N41+5,0))</f>
        <v>0</v>
      </c>
      <c r="AI41" s="146" t="n">
        <f aca="false">IF(I41="",0,VLOOKUP(I41,$AW$7:$BM$126,$N41+5,0))</f>
        <v>0</v>
      </c>
      <c r="AJ41" s="146" t="n">
        <f aca="false">IF(OR(AF41&gt;1,AG41&gt;1,AH41&gt;1,AI41&gt;1),1,0)</f>
        <v>0</v>
      </c>
      <c r="AK41" s="146" t="str">
        <f aca="false">IF(D41="","",TEXT(N41,"00")&amp;C41)</f>
        <v/>
      </c>
      <c r="AL41" s="145" t="n">
        <f aca="false">IF(AK41="",0,COUNTIF($AK$6:$AK$65,AK41))</f>
        <v>0</v>
      </c>
      <c r="AM41" s="145" t="str">
        <f aca="false">IF(F41="","",VLOOKUP(F41,$AW$7:$BA$126,5,0))</f>
        <v/>
      </c>
      <c r="AN41" s="145" t="str">
        <f aca="false">IF(G41="","",VLOOKUP(G41,$AW$7:$BA$126,5,0))</f>
        <v/>
      </c>
      <c r="AO41" s="145" t="str">
        <f aca="false">IF(H41="","",VLOOKUP(H41,$AW$7:$BA$126,5,0))</f>
        <v/>
      </c>
      <c r="AP41" s="145" t="str">
        <f aca="false">IF(I41="","",VLOOKUP(I41,$AW$7:$BA$126,5,0))</f>
        <v/>
      </c>
      <c r="AQ41" s="149"/>
      <c r="AV41" s="121" t="n">
        <v>35</v>
      </c>
      <c r="AW41" s="121" t="str">
        <f aca="false">IF(ISERROR(VLOOKUP($AV41,申込一覧表!$Z$5:$AF$147,2,0)),"",VLOOKUP($AV41,申込一覧表!$Z$5:$AF$147,2,0))</f>
        <v/>
      </c>
      <c r="AX41" s="121" t="str">
        <f aca="false">IF(ISERROR(VLOOKUP($AV41,申込一覧表!$Z$5:$AF$147,7,0)),"",VLOOKUP($AV41,申込一覧表!$Z$5:$AF$147,7,0))</f>
        <v/>
      </c>
      <c r="AY41" s="121" t="str">
        <f aca="false">IF(ISERROR(VLOOKUP($AV41,申込一覧表!$Z$5:$AG$147,8,0)),"",VLOOKUP($AV41,申込一覧表!$Z$5:$AG$147,8,0))</f>
        <v/>
      </c>
      <c r="AZ41" s="121" t="str">
        <f aca="false">IF(ISERROR(VLOOKUP($AV41,申込一覧表!$Z$5:$AF$147,5,0)),"",VLOOKUP($AV41,申込一覧表!$Z$5:$AF$147,5,0))</f>
        <v/>
      </c>
      <c r="BA41" s="121" t="str">
        <f aca="false">IF(ISERROR(VLOOKUP($AV41,申込一覧表!$Z$5:$AH$147,9,0)),"",VLOOKUP($AV41,申込一覧表!$Z$5:$AH$147,9,0))</f>
        <v/>
      </c>
      <c r="BB41" s="121" t="n">
        <f aca="false">COUNTIF($AB$6:$AE$65,BB$5&amp;$AW41)</f>
        <v>0</v>
      </c>
      <c r="BC41" s="121" t="n">
        <f aca="false">COUNTIF($AB$6:$AE$65,BC$5&amp;$AW41)</f>
        <v>0</v>
      </c>
      <c r="BD41" s="121" t="n">
        <f aca="false">COUNTIF($AB$6:$AE$65,BD$5&amp;$AW41)</f>
        <v>0</v>
      </c>
      <c r="BE41" s="121" t="n">
        <f aca="false">COUNTIF($AB$6:$AE$65,BE$5&amp;$AW41)</f>
        <v>0</v>
      </c>
      <c r="BF41" s="121" t="n">
        <f aca="false">COUNTIF($AB$6:$AE$65,BF$5&amp;$AW41)</f>
        <v>0</v>
      </c>
      <c r="BG41" s="121" t="n">
        <f aca="false">COUNTIF($AB$6:$AE$65,BG$5&amp;$AW41)</f>
        <v>0</v>
      </c>
      <c r="BH41" s="121" t="n">
        <f aca="false">COUNTIF($AB$6:$AE$65,BH$5&amp;$AW41)</f>
        <v>0</v>
      </c>
      <c r="BI41" s="121" t="n">
        <f aca="false">COUNTIF($AB$6:$AE$65,BI$5&amp;$AW41)</f>
        <v>0</v>
      </c>
      <c r="BJ41" s="121" t="n">
        <f aca="false">COUNTIF($AB$6:$AE$65,BJ$5&amp;$AW41)</f>
        <v>0</v>
      </c>
      <c r="BK41" s="121" t="n">
        <f aca="false">COUNTIF($AB$6:$AE$65,BK$5&amp;$AW41)</f>
        <v>0</v>
      </c>
      <c r="BL41" s="121" t="n">
        <f aca="false">COUNTIF($AB$6:$AE$65,BL$5&amp;$AW41)</f>
        <v>0</v>
      </c>
      <c r="BM41" s="121" t="n">
        <f aca="false">COUNTIF($AB$6:$AE$65,BM$5&amp;$AW41)</f>
        <v>0</v>
      </c>
    </row>
    <row r="42" customFormat="false" ht="14.25" hidden="false" customHeight="true" outlineLevel="0" collapsed="false">
      <c r="A42" s="140" t="str">
        <f aca="false">IF(F42="","",A41+1)</f>
        <v/>
      </c>
      <c r="B42" s="140" t="str">
        <f aca="false">IF(D42="","",IF(V42=0,"男子",IF(V42=5,"女子",IF(V42=9,"混合","？？"))))</f>
        <v/>
      </c>
      <c r="C42" s="141" t="str">
        <f aca="false">IF(K42="","",IF(K42&lt;120,119,FLOOR(K42,40)))</f>
        <v/>
      </c>
      <c r="D42" s="142"/>
      <c r="E42" s="143"/>
      <c r="F42" s="142"/>
      <c r="G42" s="142"/>
      <c r="H42" s="142"/>
      <c r="I42" s="142"/>
      <c r="J42" s="144" t="str">
        <f aca="false">IF(V42=3,"性別確認!",IF(AND(P42=7,V42=9),"",IF(AJ42&lt;&gt;0,"泳者重複!","")))</f>
        <v/>
      </c>
      <c r="K42" s="141" t="str">
        <f aca="false">IF(D42="","",SUM(W42:Z42))</f>
        <v/>
      </c>
      <c r="L42" s="141" t="str">
        <f aca="false">IF(E42="","999:99.99"," "&amp;LEFT(RIGHT("        "&amp;TEXT(E42,"0.00"),7),2)&amp;":"&amp;RIGHT(TEXT(E42,"0.00"),5))</f>
        <v>999:99.99</v>
      </c>
      <c r="N42" s="145" t="str">
        <f aca="false">IF(D42="","",VLOOKUP(B42&amp;D42,$AR$14:$AS$25,2,0))</f>
        <v/>
      </c>
      <c r="O42" s="145" t="str">
        <f aca="false">IF($D42="","",VLOOKUP($B42&amp;$D42,$AR$14:$AT$25,3,0))</f>
        <v/>
      </c>
      <c r="P42" s="145" t="str">
        <f aca="false">IF($D42="","",VLOOKUP($D42,$AR$7:$AT$10,2,0))</f>
        <v/>
      </c>
      <c r="Q42" s="145" t="str">
        <f aca="false">IF($D42="","",VLOOKUP($D42,$AR$7:$AT$10,3,0))</f>
        <v/>
      </c>
      <c r="R42" s="145" t="n">
        <f aca="false">IF(F42="",0,VLOOKUP(F42,$AW$7:$AZ$106,4,0))</f>
        <v>0</v>
      </c>
      <c r="S42" s="145" t="n">
        <f aca="false">IF(G42="",0,VLOOKUP(G42,$AW$7:$AZ$106,4,0))</f>
        <v>0</v>
      </c>
      <c r="T42" s="145" t="n">
        <f aca="false">IF(H42="",0,VLOOKUP(H42,$AW$7:$AZ$106,4,0))</f>
        <v>0</v>
      </c>
      <c r="U42" s="145" t="n">
        <f aca="false">IF(I42="",0,VLOOKUP(I42,$AW$7:$AZ$106,4,0))</f>
        <v>0</v>
      </c>
      <c r="V42" s="145" t="n">
        <f aca="false">IF(SUM(R42:U42)=0,0,IF(SUM(R42:U42)=20,5,IF(SUM(R42:U42)=10,9,3)))</f>
        <v>0</v>
      </c>
      <c r="W42" s="145" t="n">
        <f aca="false">IF(F42="",0,VLOOKUP(F42,$AW$7:$AZ$106,3,0))</f>
        <v>0</v>
      </c>
      <c r="X42" s="145" t="n">
        <f aca="false">IF(G42="",0,VLOOKUP(G42,$AW$7:$AZ$106,3,0))</f>
        <v>0</v>
      </c>
      <c r="Y42" s="145" t="n">
        <f aca="false">IF(H42="",0,VLOOKUP(H42,$AW$7:$AZ$106,3,0))</f>
        <v>0</v>
      </c>
      <c r="Z42" s="145" t="n">
        <f aca="false">IF(I42="",0,VLOOKUP(I42,$AW$7:$AZ$106,3,0))</f>
        <v>0</v>
      </c>
      <c r="AA42" s="145" t="n">
        <f aca="false">IF(SUM(W42:Z42)=0,0,IF(SUM(W42:Z42)=20,5,IF(SUM(W42:Z42)=10,9,3)))</f>
        <v>0</v>
      </c>
      <c r="AB42" s="146" t="str">
        <f aca="false">IF(F42="","",$N42&amp;F42)</f>
        <v/>
      </c>
      <c r="AC42" s="146" t="str">
        <f aca="false">IF(G42="","",$N42&amp;G42)</f>
        <v/>
      </c>
      <c r="AD42" s="146" t="str">
        <f aca="false">IF(H42="","",$N42&amp;H42)</f>
        <v/>
      </c>
      <c r="AE42" s="146" t="str">
        <f aca="false">IF(I42="","",$N42&amp;I42)</f>
        <v/>
      </c>
      <c r="AF42" s="146" t="n">
        <f aca="false">IF(F42="",0,VLOOKUP(F42,$AW$7:$BM$126,$N42+5,0))</f>
        <v>0</v>
      </c>
      <c r="AG42" s="146" t="n">
        <f aca="false">IF(G42="",0,VLOOKUP(G42,$AW$7:$BM$126,$N42+5,0))</f>
        <v>0</v>
      </c>
      <c r="AH42" s="146" t="n">
        <f aca="false">IF(H42="",0,VLOOKUP(H42,$AW$7:$BM$126,$N42+5,0))</f>
        <v>0</v>
      </c>
      <c r="AI42" s="146" t="n">
        <f aca="false">IF(I42="",0,VLOOKUP(I42,$AW$7:$BM$126,$N42+5,0))</f>
        <v>0</v>
      </c>
      <c r="AJ42" s="146" t="n">
        <f aca="false">IF(OR(AF42&gt;1,AG42&gt;1,AH42&gt;1,AI42&gt;1),1,0)</f>
        <v>0</v>
      </c>
      <c r="AK42" s="146" t="str">
        <f aca="false">IF(D42="","",TEXT(N42,"00")&amp;C42)</f>
        <v/>
      </c>
      <c r="AL42" s="145" t="n">
        <f aca="false">IF(AK42="",0,COUNTIF($AK$6:$AK$65,AK42))</f>
        <v>0</v>
      </c>
      <c r="AM42" s="145" t="str">
        <f aca="false">IF(F42="","",VLOOKUP(F42,$AW$7:$BA$126,5,0))</f>
        <v/>
      </c>
      <c r="AN42" s="145" t="str">
        <f aca="false">IF(G42="","",VLOOKUP(G42,$AW$7:$BA$126,5,0))</f>
        <v/>
      </c>
      <c r="AO42" s="145" t="str">
        <f aca="false">IF(H42="","",VLOOKUP(H42,$AW$7:$BA$126,5,0))</f>
        <v/>
      </c>
      <c r="AP42" s="145" t="str">
        <f aca="false">IF(I42="","",VLOOKUP(I42,$AW$7:$BA$126,5,0))</f>
        <v/>
      </c>
      <c r="AQ42" s="147"/>
      <c r="AR42" s="149"/>
      <c r="AV42" s="121" t="n">
        <v>36</v>
      </c>
      <c r="AW42" s="121" t="str">
        <f aca="false">IF(ISERROR(VLOOKUP($AV42,申込一覧表!$Z$5:$AF$147,2,0)),"",VLOOKUP($AV42,申込一覧表!$Z$5:$AF$147,2,0))</f>
        <v/>
      </c>
      <c r="AX42" s="121" t="str">
        <f aca="false">IF(ISERROR(VLOOKUP($AV42,申込一覧表!$Z$5:$AF$147,7,0)),"",VLOOKUP($AV42,申込一覧表!$Z$5:$AF$147,7,0))</f>
        <v/>
      </c>
      <c r="AY42" s="121" t="str">
        <f aca="false">IF(ISERROR(VLOOKUP($AV42,申込一覧表!$Z$5:$AG$147,8,0)),"",VLOOKUP($AV42,申込一覧表!$Z$5:$AG$147,8,0))</f>
        <v/>
      </c>
      <c r="AZ42" s="121" t="str">
        <f aca="false">IF(ISERROR(VLOOKUP($AV42,申込一覧表!$Z$5:$AF$147,5,0)),"",VLOOKUP($AV42,申込一覧表!$Z$5:$AF$147,5,0))</f>
        <v/>
      </c>
      <c r="BA42" s="121" t="str">
        <f aca="false">IF(ISERROR(VLOOKUP($AV42,申込一覧表!$Z$5:$AH$147,9,0)),"",VLOOKUP($AV42,申込一覧表!$Z$5:$AH$147,9,0))</f>
        <v/>
      </c>
      <c r="BB42" s="121" t="n">
        <f aca="false">COUNTIF($AB$6:$AE$65,BB$5&amp;$AW42)</f>
        <v>0</v>
      </c>
      <c r="BC42" s="121" t="n">
        <f aca="false">COUNTIF($AB$6:$AE$65,BC$5&amp;$AW42)</f>
        <v>0</v>
      </c>
      <c r="BD42" s="121" t="n">
        <f aca="false">COUNTIF($AB$6:$AE$65,BD$5&amp;$AW42)</f>
        <v>0</v>
      </c>
      <c r="BE42" s="121" t="n">
        <f aca="false">COUNTIF($AB$6:$AE$65,BE$5&amp;$AW42)</f>
        <v>0</v>
      </c>
      <c r="BF42" s="121" t="n">
        <f aca="false">COUNTIF($AB$6:$AE$65,BF$5&amp;$AW42)</f>
        <v>0</v>
      </c>
      <c r="BG42" s="121" t="n">
        <f aca="false">COUNTIF($AB$6:$AE$65,BG$5&amp;$AW42)</f>
        <v>0</v>
      </c>
      <c r="BH42" s="121" t="n">
        <f aca="false">COUNTIF($AB$6:$AE$65,BH$5&amp;$AW42)</f>
        <v>0</v>
      </c>
      <c r="BI42" s="121" t="n">
        <f aca="false">COUNTIF($AB$6:$AE$65,BI$5&amp;$AW42)</f>
        <v>0</v>
      </c>
      <c r="BJ42" s="121" t="n">
        <f aca="false">COUNTIF($AB$6:$AE$65,BJ$5&amp;$AW42)</f>
        <v>0</v>
      </c>
      <c r="BK42" s="121" t="n">
        <f aca="false">COUNTIF($AB$6:$AE$65,BK$5&amp;$AW42)</f>
        <v>0</v>
      </c>
      <c r="BL42" s="121" t="n">
        <f aca="false">COUNTIF($AB$6:$AE$65,BL$5&amp;$AW42)</f>
        <v>0</v>
      </c>
      <c r="BM42" s="121" t="n">
        <f aca="false">COUNTIF($AB$6:$AE$65,BM$5&amp;$AW42)</f>
        <v>0</v>
      </c>
    </row>
    <row r="43" customFormat="false" ht="14.25" hidden="false" customHeight="true" outlineLevel="0" collapsed="false">
      <c r="A43" s="140" t="str">
        <f aca="false">IF(F43="","",A42+1)</f>
        <v/>
      </c>
      <c r="B43" s="140" t="str">
        <f aca="false">IF(D43="","",IF(V43=0,"男子",IF(V43=5,"女子",IF(V43=9,"混合","？？"))))</f>
        <v/>
      </c>
      <c r="C43" s="141" t="str">
        <f aca="false">IF(K43="","",IF(K43&lt;120,119,FLOOR(K43,40)))</f>
        <v/>
      </c>
      <c r="D43" s="142"/>
      <c r="E43" s="143"/>
      <c r="F43" s="142"/>
      <c r="G43" s="142"/>
      <c r="H43" s="142"/>
      <c r="I43" s="142"/>
      <c r="J43" s="144" t="str">
        <f aca="false">IF(V43=3,"性別確認!",IF(AND(P43=7,V43=9),"",IF(AJ43&lt;&gt;0,"泳者重複!","")))</f>
        <v/>
      </c>
      <c r="K43" s="141" t="str">
        <f aca="false">IF(D43="","",SUM(W43:Z43))</f>
        <v/>
      </c>
      <c r="L43" s="141" t="str">
        <f aca="false">IF(E43="","999:99.99"," "&amp;LEFT(RIGHT("        "&amp;TEXT(E43,"0.00"),7),2)&amp;":"&amp;RIGHT(TEXT(E43,"0.00"),5))</f>
        <v>999:99.99</v>
      </c>
      <c r="N43" s="145" t="str">
        <f aca="false">IF(D43="","",VLOOKUP(B43&amp;D43,$AR$14:$AS$25,2,0))</f>
        <v/>
      </c>
      <c r="O43" s="145" t="str">
        <f aca="false">IF($D43="","",VLOOKUP($B43&amp;$D43,$AR$14:$AT$25,3,0))</f>
        <v/>
      </c>
      <c r="P43" s="145" t="str">
        <f aca="false">IF($D43="","",VLOOKUP($D43,$AR$7:$AT$10,2,0))</f>
        <v/>
      </c>
      <c r="Q43" s="145" t="str">
        <f aca="false">IF($D43="","",VLOOKUP($D43,$AR$7:$AT$10,3,0))</f>
        <v/>
      </c>
      <c r="R43" s="145" t="n">
        <f aca="false">IF(F43="",0,VLOOKUP(F43,$AW$7:$AZ$106,4,0))</f>
        <v>0</v>
      </c>
      <c r="S43" s="145" t="n">
        <f aca="false">IF(G43="",0,VLOOKUP(G43,$AW$7:$AZ$106,4,0))</f>
        <v>0</v>
      </c>
      <c r="T43" s="145" t="n">
        <f aca="false">IF(H43="",0,VLOOKUP(H43,$AW$7:$AZ$106,4,0))</f>
        <v>0</v>
      </c>
      <c r="U43" s="145" t="n">
        <f aca="false">IF(I43="",0,VLOOKUP(I43,$AW$7:$AZ$106,4,0))</f>
        <v>0</v>
      </c>
      <c r="V43" s="145" t="n">
        <f aca="false">IF(SUM(R43:U43)=0,0,IF(SUM(R43:U43)=20,5,IF(SUM(R43:U43)=10,9,3)))</f>
        <v>0</v>
      </c>
      <c r="W43" s="145" t="n">
        <f aca="false">IF(F43="",0,VLOOKUP(F43,$AW$7:$AZ$106,3,0))</f>
        <v>0</v>
      </c>
      <c r="X43" s="145" t="n">
        <f aca="false">IF(G43="",0,VLOOKUP(G43,$AW$7:$AZ$106,3,0))</f>
        <v>0</v>
      </c>
      <c r="Y43" s="145" t="n">
        <f aca="false">IF(H43="",0,VLOOKUP(H43,$AW$7:$AZ$106,3,0))</f>
        <v>0</v>
      </c>
      <c r="Z43" s="145" t="n">
        <f aca="false">IF(I43="",0,VLOOKUP(I43,$AW$7:$AZ$106,3,0))</f>
        <v>0</v>
      </c>
      <c r="AA43" s="145" t="n">
        <f aca="false">IF(SUM(W43:Z43)=0,0,IF(SUM(W43:Z43)=20,5,IF(SUM(W43:Z43)=10,9,3)))</f>
        <v>0</v>
      </c>
      <c r="AB43" s="146" t="str">
        <f aca="false">IF(F43="","",$N43&amp;F43)</f>
        <v/>
      </c>
      <c r="AC43" s="146" t="str">
        <f aca="false">IF(G43="","",$N43&amp;G43)</f>
        <v/>
      </c>
      <c r="AD43" s="146" t="str">
        <f aca="false">IF(H43="","",$N43&amp;H43)</f>
        <v/>
      </c>
      <c r="AE43" s="146" t="str">
        <f aca="false">IF(I43="","",$N43&amp;I43)</f>
        <v/>
      </c>
      <c r="AF43" s="146" t="n">
        <f aca="false">IF(F43="",0,VLOOKUP(F43,$AW$7:$BM$126,$N43+5,0))</f>
        <v>0</v>
      </c>
      <c r="AG43" s="146" t="n">
        <f aca="false">IF(G43="",0,VLOOKUP(G43,$AW$7:$BM$126,$N43+5,0))</f>
        <v>0</v>
      </c>
      <c r="AH43" s="146" t="n">
        <f aca="false">IF(H43="",0,VLOOKUP(H43,$AW$7:$BM$126,$N43+5,0))</f>
        <v>0</v>
      </c>
      <c r="AI43" s="146" t="n">
        <f aca="false">IF(I43="",0,VLOOKUP(I43,$AW$7:$BM$126,$N43+5,0))</f>
        <v>0</v>
      </c>
      <c r="AJ43" s="146" t="n">
        <f aca="false">IF(OR(AF43&gt;1,AG43&gt;1,AH43&gt;1,AI43&gt;1),1,0)</f>
        <v>0</v>
      </c>
      <c r="AK43" s="146" t="str">
        <f aca="false">IF(D43="","",TEXT(N43,"00")&amp;C43)</f>
        <v/>
      </c>
      <c r="AL43" s="145" t="n">
        <f aca="false">IF(AK43="",0,COUNTIF($AK$6:$AK$65,AK43))</f>
        <v>0</v>
      </c>
      <c r="AM43" s="145" t="str">
        <f aca="false">IF(F43="","",VLOOKUP(F43,$AW$7:$BA$126,5,0))</f>
        <v/>
      </c>
      <c r="AN43" s="145" t="str">
        <f aca="false">IF(G43="","",VLOOKUP(G43,$AW$7:$BA$126,5,0))</f>
        <v/>
      </c>
      <c r="AO43" s="145" t="str">
        <f aca="false">IF(H43="","",VLOOKUP(H43,$AW$7:$BA$126,5,0))</f>
        <v/>
      </c>
      <c r="AP43" s="145" t="str">
        <f aca="false">IF(I43="","",VLOOKUP(I43,$AW$7:$BA$126,5,0))</f>
        <v/>
      </c>
      <c r="AR43" s="147"/>
      <c r="AV43" s="121" t="n">
        <v>37</v>
      </c>
      <c r="AW43" s="121" t="str">
        <f aca="false">IF(ISERROR(VLOOKUP($AV43,申込一覧表!$Z$5:$AF$147,2,0)),"",VLOOKUP($AV43,申込一覧表!$Z$5:$AF$147,2,0))</f>
        <v/>
      </c>
      <c r="AX43" s="121" t="str">
        <f aca="false">IF(ISERROR(VLOOKUP($AV43,申込一覧表!$Z$5:$AF$147,7,0)),"",VLOOKUP($AV43,申込一覧表!$Z$5:$AF$147,7,0))</f>
        <v/>
      </c>
      <c r="AY43" s="121" t="str">
        <f aca="false">IF(ISERROR(VLOOKUP($AV43,申込一覧表!$Z$5:$AG$147,8,0)),"",VLOOKUP($AV43,申込一覧表!$Z$5:$AG$147,8,0))</f>
        <v/>
      </c>
      <c r="AZ43" s="121" t="str">
        <f aca="false">IF(ISERROR(VLOOKUP($AV43,申込一覧表!$Z$5:$AF$147,5,0)),"",VLOOKUP($AV43,申込一覧表!$Z$5:$AF$147,5,0))</f>
        <v/>
      </c>
      <c r="BA43" s="121" t="str">
        <f aca="false">IF(ISERROR(VLOOKUP($AV43,申込一覧表!$Z$5:$AH$147,9,0)),"",VLOOKUP($AV43,申込一覧表!$Z$5:$AH$147,9,0))</f>
        <v/>
      </c>
      <c r="BB43" s="121" t="n">
        <f aca="false">COUNTIF($AB$6:$AE$65,BB$5&amp;$AW43)</f>
        <v>0</v>
      </c>
      <c r="BC43" s="121" t="n">
        <f aca="false">COUNTIF($AB$6:$AE$65,BC$5&amp;$AW43)</f>
        <v>0</v>
      </c>
      <c r="BD43" s="121" t="n">
        <f aca="false">COUNTIF($AB$6:$AE$65,BD$5&amp;$AW43)</f>
        <v>0</v>
      </c>
      <c r="BE43" s="121" t="n">
        <f aca="false">COUNTIF($AB$6:$AE$65,BE$5&amp;$AW43)</f>
        <v>0</v>
      </c>
      <c r="BF43" s="121" t="n">
        <f aca="false">COUNTIF($AB$6:$AE$65,BF$5&amp;$AW43)</f>
        <v>0</v>
      </c>
      <c r="BG43" s="121" t="n">
        <f aca="false">COUNTIF($AB$6:$AE$65,BG$5&amp;$AW43)</f>
        <v>0</v>
      </c>
      <c r="BH43" s="121" t="n">
        <f aca="false">COUNTIF($AB$6:$AE$65,BH$5&amp;$AW43)</f>
        <v>0</v>
      </c>
      <c r="BI43" s="121" t="n">
        <f aca="false">COUNTIF($AB$6:$AE$65,BI$5&amp;$AW43)</f>
        <v>0</v>
      </c>
      <c r="BJ43" s="121" t="n">
        <f aca="false">COUNTIF($AB$6:$AE$65,BJ$5&amp;$AW43)</f>
        <v>0</v>
      </c>
      <c r="BK43" s="121" t="n">
        <f aca="false">COUNTIF($AB$6:$AE$65,BK$5&amp;$AW43)</f>
        <v>0</v>
      </c>
      <c r="BL43" s="121" t="n">
        <f aca="false">COUNTIF($AB$6:$AE$65,BL$5&amp;$AW43)</f>
        <v>0</v>
      </c>
      <c r="BM43" s="121" t="n">
        <f aca="false">COUNTIF($AB$6:$AE$65,BM$5&amp;$AW43)</f>
        <v>0</v>
      </c>
    </row>
    <row r="44" s="149" customFormat="true" ht="14.25" hidden="false" customHeight="true" outlineLevel="0" collapsed="false">
      <c r="A44" s="140" t="str">
        <f aca="false">IF(F44="","",A43+1)</f>
        <v/>
      </c>
      <c r="B44" s="140" t="str">
        <f aca="false">IF(D44="","",IF(V44=0,"男子",IF(V44=5,"女子",IF(V44=9,"混合","？？"))))</f>
        <v/>
      </c>
      <c r="C44" s="141" t="str">
        <f aca="false">IF(K44="","",IF(K44&lt;120,119,FLOOR(K44,40)))</f>
        <v/>
      </c>
      <c r="D44" s="142"/>
      <c r="E44" s="143"/>
      <c r="F44" s="142"/>
      <c r="G44" s="142"/>
      <c r="H44" s="142"/>
      <c r="I44" s="142"/>
      <c r="J44" s="144" t="str">
        <f aca="false">IF(V44=3,"性別確認!",IF(AND(P44=7,V44=9),"",IF(AJ44&lt;&gt;0,"泳者重複!","")))</f>
        <v/>
      </c>
      <c r="K44" s="141" t="str">
        <f aca="false">IF(D44="","",SUM(W44:Z44))</f>
        <v/>
      </c>
      <c r="L44" s="141" t="str">
        <f aca="false">IF(E44="","999:99.99"," "&amp;LEFT(RIGHT("        "&amp;TEXT(E44,"0.00"),7),2)&amp;":"&amp;RIGHT(TEXT(E44,"0.00"),5))</f>
        <v>999:99.99</v>
      </c>
      <c r="N44" s="145" t="str">
        <f aca="false">IF(D44="","",VLOOKUP(B44&amp;D44,$AR$14:$AS$25,2,0))</f>
        <v/>
      </c>
      <c r="O44" s="145" t="str">
        <f aca="false">IF($D44="","",VLOOKUP($B44&amp;$D44,$AR$14:$AT$25,3,0))</f>
        <v/>
      </c>
      <c r="P44" s="145" t="str">
        <f aca="false">IF($D44="","",VLOOKUP($D44,$AR$7:$AT$10,2,0))</f>
        <v/>
      </c>
      <c r="Q44" s="145" t="str">
        <f aca="false">IF($D44="","",VLOOKUP($D44,$AR$7:$AT$10,3,0))</f>
        <v/>
      </c>
      <c r="R44" s="145" t="n">
        <f aca="false">IF(F44="",0,VLOOKUP(F44,$AW$7:$AZ$106,4,0))</f>
        <v>0</v>
      </c>
      <c r="S44" s="145" t="n">
        <f aca="false">IF(G44="",0,VLOOKUP(G44,$AW$7:$AZ$106,4,0))</f>
        <v>0</v>
      </c>
      <c r="T44" s="145" t="n">
        <f aca="false">IF(H44="",0,VLOOKUP(H44,$AW$7:$AZ$106,4,0))</f>
        <v>0</v>
      </c>
      <c r="U44" s="145" t="n">
        <f aca="false">IF(I44="",0,VLOOKUP(I44,$AW$7:$AZ$106,4,0))</f>
        <v>0</v>
      </c>
      <c r="V44" s="145" t="n">
        <f aca="false">IF(SUM(R44:U44)=0,0,IF(SUM(R44:U44)=20,5,IF(SUM(R44:U44)=10,9,3)))</f>
        <v>0</v>
      </c>
      <c r="W44" s="145" t="n">
        <f aca="false">IF(F44="",0,VLOOKUP(F44,$AW$7:$AZ$106,3,0))</f>
        <v>0</v>
      </c>
      <c r="X44" s="145" t="n">
        <f aca="false">IF(G44="",0,VLOOKUP(G44,$AW$7:$AZ$106,3,0))</f>
        <v>0</v>
      </c>
      <c r="Y44" s="145" t="n">
        <f aca="false">IF(H44="",0,VLOOKUP(H44,$AW$7:$AZ$106,3,0))</f>
        <v>0</v>
      </c>
      <c r="Z44" s="145" t="n">
        <f aca="false">IF(I44="",0,VLOOKUP(I44,$AW$7:$AZ$106,3,0))</f>
        <v>0</v>
      </c>
      <c r="AA44" s="145" t="n">
        <f aca="false">IF(SUM(W44:Z44)=0,0,IF(SUM(W44:Z44)=20,5,IF(SUM(W44:Z44)=10,9,3)))</f>
        <v>0</v>
      </c>
      <c r="AB44" s="146" t="str">
        <f aca="false">IF(F44="","",$N44&amp;F44)</f>
        <v/>
      </c>
      <c r="AC44" s="146" t="str">
        <f aca="false">IF(G44="","",$N44&amp;G44)</f>
        <v/>
      </c>
      <c r="AD44" s="146" t="str">
        <f aca="false">IF(H44="","",$N44&amp;H44)</f>
        <v/>
      </c>
      <c r="AE44" s="146" t="str">
        <f aca="false">IF(I44="","",$N44&amp;I44)</f>
        <v/>
      </c>
      <c r="AF44" s="146" t="n">
        <f aca="false">IF(F44="",0,VLOOKUP(F44,$AW$7:$BM$126,$N44+5,0))</f>
        <v>0</v>
      </c>
      <c r="AG44" s="146" t="n">
        <f aca="false">IF(G44="",0,VLOOKUP(G44,$AW$7:$BM$126,$N44+5,0))</f>
        <v>0</v>
      </c>
      <c r="AH44" s="146" t="n">
        <f aca="false">IF(H44="",0,VLOOKUP(H44,$AW$7:$BM$126,$N44+5,0))</f>
        <v>0</v>
      </c>
      <c r="AI44" s="146" t="n">
        <f aca="false">IF(I44="",0,VLOOKUP(I44,$AW$7:$BM$126,$N44+5,0))</f>
        <v>0</v>
      </c>
      <c r="AJ44" s="146" t="n">
        <f aca="false">IF(OR(AF44&gt;1,AG44&gt;1,AH44&gt;1,AI44&gt;1),1,0)</f>
        <v>0</v>
      </c>
      <c r="AK44" s="146" t="str">
        <f aca="false">IF(D44="","",TEXT(N44,"00")&amp;C44)</f>
        <v/>
      </c>
      <c r="AL44" s="145" t="n">
        <f aca="false">IF(AK44="",0,COUNTIF($AK$6:$AK$65,AK44))</f>
        <v>0</v>
      </c>
      <c r="AM44" s="145" t="str">
        <f aca="false">IF(F44="","",VLOOKUP(F44,$AW$7:$BA$126,5,0))</f>
        <v/>
      </c>
      <c r="AN44" s="145" t="str">
        <f aca="false">IF(G44="","",VLOOKUP(G44,$AW$7:$BA$126,5,0))</f>
        <v/>
      </c>
      <c r="AO44" s="145" t="str">
        <f aca="false">IF(H44="","",VLOOKUP(H44,$AW$7:$BA$126,5,0))</f>
        <v/>
      </c>
      <c r="AP44" s="145" t="str">
        <f aca="false">IF(I44="","",VLOOKUP(I44,$AW$7:$BA$126,5,0))</f>
        <v/>
      </c>
      <c r="AQ44" s="121"/>
      <c r="AR44" s="121"/>
      <c r="AV44" s="121" t="n">
        <v>38</v>
      </c>
      <c r="AW44" s="121" t="str">
        <f aca="false">IF(ISERROR(VLOOKUP($AV44,申込一覧表!$Z$5:$AF$147,2,0)),"",VLOOKUP($AV44,申込一覧表!$Z$5:$AF$147,2,0))</f>
        <v/>
      </c>
      <c r="AX44" s="121" t="str">
        <f aca="false">IF(ISERROR(VLOOKUP($AV44,申込一覧表!$Z$5:$AF$147,7,0)),"",VLOOKUP($AV44,申込一覧表!$Z$5:$AF$147,7,0))</f>
        <v/>
      </c>
      <c r="AY44" s="121" t="str">
        <f aca="false">IF(ISERROR(VLOOKUP($AV44,申込一覧表!$Z$5:$AG$147,8,0)),"",VLOOKUP($AV44,申込一覧表!$Z$5:$AG$147,8,0))</f>
        <v/>
      </c>
      <c r="AZ44" s="121" t="str">
        <f aca="false">IF(ISERROR(VLOOKUP($AV44,申込一覧表!$Z$5:$AF$147,5,0)),"",VLOOKUP($AV44,申込一覧表!$Z$5:$AF$147,5,0))</f>
        <v/>
      </c>
      <c r="BA44" s="121" t="str">
        <f aca="false">IF(ISERROR(VLOOKUP($AV44,申込一覧表!$Z$5:$AH$147,9,0)),"",VLOOKUP($AV44,申込一覧表!$Z$5:$AH$147,9,0))</f>
        <v/>
      </c>
      <c r="BB44" s="121" t="n">
        <f aca="false">COUNTIF($AB$6:$AE$65,BB$5&amp;$AW44)</f>
        <v>0</v>
      </c>
      <c r="BC44" s="121" t="n">
        <f aca="false">COUNTIF($AB$6:$AE$65,BC$5&amp;$AW44)</f>
        <v>0</v>
      </c>
      <c r="BD44" s="121" t="n">
        <f aca="false">COUNTIF($AB$6:$AE$65,BD$5&amp;$AW44)</f>
        <v>0</v>
      </c>
      <c r="BE44" s="121" t="n">
        <f aca="false">COUNTIF($AB$6:$AE$65,BE$5&amp;$AW44)</f>
        <v>0</v>
      </c>
      <c r="BF44" s="121" t="n">
        <f aca="false">COUNTIF($AB$6:$AE$65,BF$5&amp;$AW44)</f>
        <v>0</v>
      </c>
      <c r="BG44" s="121" t="n">
        <f aca="false">COUNTIF($AB$6:$AE$65,BG$5&amp;$AW44)</f>
        <v>0</v>
      </c>
      <c r="BH44" s="121" t="n">
        <f aca="false">COUNTIF($AB$6:$AE$65,BH$5&amp;$AW44)</f>
        <v>0</v>
      </c>
      <c r="BI44" s="121" t="n">
        <f aca="false">COUNTIF($AB$6:$AE$65,BI$5&amp;$AW44)</f>
        <v>0</v>
      </c>
      <c r="BJ44" s="121" t="n">
        <f aca="false">COUNTIF($AB$6:$AE$65,BJ$5&amp;$AW44)</f>
        <v>0</v>
      </c>
      <c r="BK44" s="121" t="n">
        <f aca="false">COUNTIF($AB$6:$AE$65,BK$5&amp;$AW44)</f>
        <v>0</v>
      </c>
      <c r="BL44" s="121" t="n">
        <f aca="false">COUNTIF($AB$6:$AE$65,BL$5&amp;$AW44)</f>
        <v>0</v>
      </c>
      <c r="BM44" s="121" t="n">
        <f aca="false">COUNTIF($AB$6:$AE$65,BM$5&amp;$AW44)</f>
        <v>0</v>
      </c>
    </row>
    <row r="45" s="147" customFormat="true" ht="14.25" hidden="false" customHeight="true" outlineLevel="0" collapsed="false">
      <c r="A45" s="140" t="str">
        <f aca="false">IF(F45="","",A44+1)</f>
        <v/>
      </c>
      <c r="B45" s="140" t="str">
        <f aca="false">IF(D45="","",IF(V45=0,"男子",IF(V45=5,"女子",IF(V45=9,"混合","？？"))))</f>
        <v/>
      </c>
      <c r="C45" s="141" t="str">
        <f aca="false">IF(K45="","",IF(K45&lt;120,119,FLOOR(K45,40)))</f>
        <v/>
      </c>
      <c r="D45" s="142"/>
      <c r="E45" s="143"/>
      <c r="F45" s="142"/>
      <c r="G45" s="142"/>
      <c r="H45" s="142"/>
      <c r="I45" s="142"/>
      <c r="J45" s="144" t="str">
        <f aca="false">IF(V45=3,"性別確認!",IF(AND(P45=7,V45=9),"",IF(AJ45&lt;&gt;0,"泳者重複!","")))</f>
        <v/>
      </c>
      <c r="K45" s="141" t="str">
        <f aca="false">IF(D45="","",SUM(W45:Z45))</f>
        <v/>
      </c>
      <c r="L45" s="141" t="str">
        <f aca="false">IF(E45="","999:99.99"," "&amp;LEFT(RIGHT("        "&amp;TEXT(E45,"0.00"),7),2)&amp;":"&amp;RIGHT(TEXT(E45,"0.00"),5))</f>
        <v>999:99.99</v>
      </c>
      <c r="N45" s="145" t="str">
        <f aca="false">IF(D45="","",VLOOKUP(B45&amp;D45,$AR$14:$AS$25,2,0))</f>
        <v/>
      </c>
      <c r="O45" s="145" t="str">
        <f aca="false">IF($D45="","",VLOOKUP($B45&amp;$D45,$AR$14:$AT$25,3,0))</f>
        <v/>
      </c>
      <c r="P45" s="145" t="str">
        <f aca="false">IF($D45="","",VLOOKUP($D45,$AR$7:$AT$10,2,0))</f>
        <v/>
      </c>
      <c r="Q45" s="145" t="str">
        <f aca="false">IF($D45="","",VLOOKUP($D45,$AR$7:$AT$10,3,0))</f>
        <v/>
      </c>
      <c r="R45" s="145" t="n">
        <f aca="false">IF(F45="",0,VLOOKUP(F45,$AW$7:$AZ$106,4,0))</f>
        <v>0</v>
      </c>
      <c r="S45" s="145" t="n">
        <f aca="false">IF(G45="",0,VLOOKUP(G45,$AW$7:$AZ$106,4,0))</f>
        <v>0</v>
      </c>
      <c r="T45" s="145" t="n">
        <f aca="false">IF(H45="",0,VLOOKUP(H45,$AW$7:$AZ$106,4,0))</f>
        <v>0</v>
      </c>
      <c r="U45" s="145" t="n">
        <f aca="false">IF(I45="",0,VLOOKUP(I45,$AW$7:$AZ$106,4,0))</f>
        <v>0</v>
      </c>
      <c r="V45" s="145" t="n">
        <f aca="false">IF(SUM(R45:U45)=0,0,IF(SUM(R45:U45)=20,5,IF(SUM(R45:U45)=10,9,3)))</f>
        <v>0</v>
      </c>
      <c r="W45" s="145" t="n">
        <f aca="false">IF(F45="",0,VLOOKUP(F45,$AW$7:$AZ$106,3,0))</f>
        <v>0</v>
      </c>
      <c r="X45" s="145" t="n">
        <f aca="false">IF(G45="",0,VLOOKUP(G45,$AW$7:$AZ$106,3,0))</f>
        <v>0</v>
      </c>
      <c r="Y45" s="145" t="n">
        <f aca="false">IF(H45="",0,VLOOKUP(H45,$AW$7:$AZ$106,3,0))</f>
        <v>0</v>
      </c>
      <c r="Z45" s="145" t="n">
        <f aca="false">IF(I45="",0,VLOOKUP(I45,$AW$7:$AZ$106,3,0))</f>
        <v>0</v>
      </c>
      <c r="AA45" s="145" t="n">
        <f aca="false">IF(SUM(W45:Z45)=0,0,IF(SUM(W45:Z45)=20,5,IF(SUM(W45:Z45)=10,9,3)))</f>
        <v>0</v>
      </c>
      <c r="AB45" s="146" t="str">
        <f aca="false">IF(F45="","",$N45&amp;F45)</f>
        <v/>
      </c>
      <c r="AC45" s="146" t="str">
        <f aca="false">IF(G45="","",$N45&amp;G45)</f>
        <v/>
      </c>
      <c r="AD45" s="146" t="str">
        <f aca="false">IF(H45="","",$N45&amp;H45)</f>
        <v/>
      </c>
      <c r="AE45" s="146" t="str">
        <f aca="false">IF(I45="","",$N45&amp;I45)</f>
        <v/>
      </c>
      <c r="AF45" s="146" t="n">
        <f aca="false">IF(F45="",0,VLOOKUP(F45,$AW$7:$BM$126,$N45+5,0))</f>
        <v>0</v>
      </c>
      <c r="AG45" s="146" t="n">
        <f aca="false">IF(G45="",0,VLOOKUP(G45,$AW$7:$BM$126,$N45+5,0))</f>
        <v>0</v>
      </c>
      <c r="AH45" s="146" t="n">
        <f aca="false">IF(H45="",0,VLOOKUP(H45,$AW$7:$BM$126,$N45+5,0))</f>
        <v>0</v>
      </c>
      <c r="AI45" s="146" t="n">
        <f aca="false">IF(I45="",0,VLOOKUP(I45,$AW$7:$BM$126,$N45+5,0))</f>
        <v>0</v>
      </c>
      <c r="AJ45" s="146" t="n">
        <f aca="false">IF(OR(AF45&gt;1,AG45&gt;1,AH45&gt;1,AI45&gt;1),1,0)</f>
        <v>0</v>
      </c>
      <c r="AK45" s="146" t="str">
        <f aca="false">IF(D45="","",TEXT(N45,"00")&amp;C45)</f>
        <v/>
      </c>
      <c r="AL45" s="145" t="n">
        <f aca="false">IF(AK45="",0,COUNTIF($AK$6:$AK$65,AK45))</f>
        <v>0</v>
      </c>
      <c r="AM45" s="145" t="str">
        <f aca="false">IF(F45="","",VLOOKUP(F45,$AW$7:$BA$126,5,0))</f>
        <v/>
      </c>
      <c r="AN45" s="145" t="str">
        <f aca="false">IF(G45="","",VLOOKUP(G45,$AW$7:$BA$126,5,0))</f>
        <v/>
      </c>
      <c r="AO45" s="145" t="str">
        <f aca="false">IF(H45="","",VLOOKUP(H45,$AW$7:$BA$126,5,0))</f>
        <v/>
      </c>
      <c r="AP45" s="145" t="str">
        <f aca="false">IF(I45="","",VLOOKUP(I45,$AW$7:$BA$126,5,0))</f>
        <v/>
      </c>
      <c r="AQ45" s="121"/>
      <c r="AR45" s="121"/>
      <c r="AV45" s="121" t="n">
        <v>39</v>
      </c>
      <c r="AW45" s="121" t="str">
        <f aca="false">IF(ISERROR(VLOOKUP($AV45,申込一覧表!$Z$5:$AF$147,2,0)),"",VLOOKUP($AV45,申込一覧表!$Z$5:$AF$147,2,0))</f>
        <v/>
      </c>
      <c r="AX45" s="121" t="str">
        <f aca="false">IF(ISERROR(VLOOKUP($AV45,申込一覧表!$Z$5:$AF$147,7,0)),"",VLOOKUP($AV45,申込一覧表!$Z$5:$AF$147,7,0))</f>
        <v/>
      </c>
      <c r="AY45" s="121" t="str">
        <f aca="false">IF(ISERROR(VLOOKUP($AV45,申込一覧表!$Z$5:$AG$147,8,0)),"",VLOOKUP($AV45,申込一覧表!$Z$5:$AG$147,8,0))</f>
        <v/>
      </c>
      <c r="AZ45" s="121" t="str">
        <f aca="false">IF(ISERROR(VLOOKUP($AV45,申込一覧表!$Z$5:$AF$147,5,0)),"",VLOOKUP($AV45,申込一覧表!$Z$5:$AF$147,5,0))</f>
        <v/>
      </c>
      <c r="BA45" s="121" t="str">
        <f aca="false">IF(ISERROR(VLOOKUP($AV45,申込一覧表!$Z$5:$AH$147,9,0)),"",VLOOKUP($AV45,申込一覧表!$Z$5:$AH$147,9,0))</f>
        <v/>
      </c>
      <c r="BB45" s="121" t="n">
        <f aca="false">COUNTIF($AB$6:$AE$65,BB$5&amp;$AW45)</f>
        <v>0</v>
      </c>
      <c r="BC45" s="121" t="n">
        <f aca="false">COUNTIF($AB$6:$AE$65,BC$5&amp;$AW45)</f>
        <v>0</v>
      </c>
      <c r="BD45" s="121" t="n">
        <f aca="false">COUNTIF($AB$6:$AE$65,BD$5&amp;$AW45)</f>
        <v>0</v>
      </c>
      <c r="BE45" s="121" t="n">
        <f aca="false">COUNTIF($AB$6:$AE$65,BE$5&amp;$AW45)</f>
        <v>0</v>
      </c>
      <c r="BF45" s="121" t="n">
        <f aca="false">COUNTIF($AB$6:$AE$65,BF$5&amp;$AW45)</f>
        <v>0</v>
      </c>
      <c r="BG45" s="121" t="n">
        <f aca="false">COUNTIF($AB$6:$AE$65,BG$5&amp;$AW45)</f>
        <v>0</v>
      </c>
      <c r="BH45" s="121" t="n">
        <f aca="false">COUNTIF($AB$6:$AE$65,BH$5&amp;$AW45)</f>
        <v>0</v>
      </c>
      <c r="BI45" s="121" t="n">
        <f aca="false">COUNTIF($AB$6:$AE$65,BI$5&amp;$AW45)</f>
        <v>0</v>
      </c>
      <c r="BJ45" s="121" t="n">
        <f aca="false">COUNTIF($AB$6:$AE$65,BJ$5&amp;$AW45)</f>
        <v>0</v>
      </c>
      <c r="BK45" s="121" t="n">
        <f aca="false">COUNTIF($AB$6:$AE$65,BK$5&amp;$AW45)</f>
        <v>0</v>
      </c>
      <c r="BL45" s="121" t="n">
        <f aca="false">COUNTIF($AB$6:$AE$65,BL$5&amp;$AW45)</f>
        <v>0</v>
      </c>
      <c r="BM45" s="121" t="n">
        <f aca="false">COUNTIF($AB$6:$AE$65,BM$5&amp;$AW45)</f>
        <v>0</v>
      </c>
    </row>
    <row r="46" customFormat="false" ht="14.25" hidden="false" customHeight="true" outlineLevel="0" collapsed="false">
      <c r="A46" s="140" t="str">
        <f aca="false">IF(F46="","",A45+1)</f>
        <v/>
      </c>
      <c r="B46" s="140" t="str">
        <f aca="false">IF(D46="","",IF(V46=0,"男子",IF(V46=5,"女子",IF(V46=9,"混合","？？"))))</f>
        <v/>
      </c>
      <c r="C46" s="141" t="str">
        <f aca="false">IF(K46="","",IF(K46&lt;120,119,FLOOR(K46,40)))</f>
        <v/>
      </c>
      <c r="D46" s="142"/>
      <c r="E46" s="143"/>
      <c r="F46" s="142"/>
      <c r="G46" s="142"/>
      <c r="H46" s="142"/>
      <c r="I46" s="142"/>
      <c r="J46" s="144" t="str">
        <f aca="false">IF(V46=3,"性別確認!",IF(AND(P46=7,V46=9),"",IF(AJ46&lt;&gt;0,"泳者重複!","")))</f>
        <v/>
      </c>
      <c r="K46" s="141" t="str">
        <f aca="false">IF(D46="","",SUM(W46:Z46))</f>
        <v/>
      </c>
      <c r="L46" s="141" t="str">
        <f aca="false">IF(E46="","999:99.99"," "&amp;LEFT(RIGHT("        "&amp;TEXT(E46,"0.00"),7),2)&amp;":"&amp;RIGHT(TEXT(E46,"0.00"),5))</f>
        <v>999:99.99</v>
      </c>
      <c r="N46" s="145" t="str">
        <f aca="false">IF(D46="","",VLOOKUP(B46&amp;D46,$AR$14:$AS$25,2,0))</f>
        <v/>
      </c>
      <c r="O46" s="145" t="str">
        <f aca="false">IF($D46="","",VLOOKUP($B46&amp;$D46,$AR$14:$AT$25,3,0))</f>
        <v/>
      </c>
      <c r="P46" s="145" t="str">
        <f aca="false">IF($D46="","",VLOOKUP($D46,$AR$7:$AT$10,2,0))</f>
        <v/>
      </c>
      <c r="Q46" s="145" t="str">
        <f aca="false">IF($D46="","",VLOOKUP($D46,$AR$7:$AT$10,3,0))</f>
        <v/>
      </c>
      <c r="R46" s="145" t="n">
        <f aca="false">IF(F46="",0,VLOOKUP(F46,$AW$7:$AZ$106,4,0))</f>
        <v>0</v>
      </c>
      <c r="S46" s="145" t="n">
        <f aca="false">IF(G46="",0,VLOOKUP(G46,$AW$7:$AZ$106,4,0))</f>
        <v>0</v>
      </c>
      <c r="T46" s="145" t="n">
        <f aca="false">IF(H46="",0,VLOOKUP(H46,$AW$7:$AZ$106,4,0))</f>
        <v>0</v>
      </c>
      <c r="U46" s="145" t="n">
        <f aca="false">IF(I46="",0,VLOOKUP(I46,$AW$7:$AZ$106,4,0))</f>
        <v>0</v>
      </c>
      <c r="V46" s="145" t="n">
        <f aca="false">IF(SUM(R46:U46)=0,0,IF(SUM(R46:U46)=20,5,IF(SUM(R46:U46)=10,9,3)))</f>
        <v>0</v>
      </c>
      <c r="W46" s="145" t="n">
        <f aca="false">IF(F46="",0,VLOOKUP(F46,$AW$7:$AZ$106,3,0))</f>
        <v>0</v>
      </c>
      <c r="X46" s="145" t="n">
        <f aca="false">IF(G46="",0,VLOOKUP(G46,$AW$7:$AZ$106,3,0))</f>
        <v>0</v>
      </c>
      <c r="Y46" s="145" t="n">
        <f aca="false">IF(H46="",0,VLOOKUP(H46,$AW$7:$AZ$106,3,0))</f>
        <v>0</v>
      </c>
      <c r="Z46" s="145" t="n">
        <f aca="false">IF(I46="",0,VLOOKUP(I46,$AW$7:$AZ$106,3,0))</f>
        <v>0</v>
      </c>
      <c r="AA46" s="145" t="n">
        <f aca="false">IF(SUM(W46:Z46)=0,0,IF(SUM(W46:Z46)=20,5,IF(SUM(W46:Z46)=10,9,3)))</f>
        <v>0</v>
      </c>
      <c r="AB46" s="146" t="str">
        <f aca="false">IF(F46="","",$N46&amp;F46)</f>
        <v/>
      </c>
      <c r="AC46" s="146" t="str">
        <f aca="false">IF(G46="","",$N46&amp;G46)</f>
        <v/>
      </c>
      <c r="AD46" s="146" t="str">
        <f aca="false">IF(H46="","",$N46&amp;H46)</f>
        <v/>
      </c>
      <c r="AE46" s="146" t="str">
        <f aca="false">IF(I46="","",$N46&amp;I46)</f>
        <v/>
      </c>
      <c r="AF46" s="146" t="n">
        <f aca="false">IF(F46="",0,VLOOKUP(F46,$AW$7:$BM$126,$N46+5,0))</f>
        <v>0</v>
      </c>
      <c r="AG46" s="146" t="n">
        <f aca="false">IF(G46="",0,VLOOKUP(G46,$AW$7:$BM$126,$N46+5,0))</f>
        <v>0</v>
      </c>
      <c r="AH46" s="146" t="n">
        <f aca="false">IF(H46="",0,VLOOKUP(H46,$AW$7:$BM$126,$N46+5,0))</f>
        <v>0</v>
      </c>
      <c r="AI46" s="146" t="n">
        <f aca="false">IF(I46="",0,VLOOKUP(I46,$AW$7:$BM$126,$N46+5,0))</f>
        <v>0</v>
      </c>
      <c r="AJ46" s="146" t="n">
        <f aca="false">IF(OR(AF46&gt;1,AG46&gt;1,AH46&gt;1,AI46&gt;1),1,0)</f>
        <v>0</v>
      </c>
      <c r="AK46" s="146" t="str">
        <f aca="false">IF(D46="","",TEXT(N46,"00")&amp;C46)</f>
        <v/>
      </c>
      <c r="AL46" s="145" t="n">
        <f aca="false">IF(AK46="",0,COUNTIF($AK$6:$AK$65,AK46))</f>
        <v>0</v>
      </c>
      <c r="AM46" s="145" t="str">
        <f aca="false">IF(F46="","",VLOOKUP(F46,$AW$7:$BA$126,5,0))</f>
        <v/>
      </c>
      <c r="AN46" s="145" t="str">
        <f aca="false">IF(G46="","",VLOOKUP(G46,$AW$7:$BA$126,5,0))</f>
        <v/>
      </c>
      <c r="AO46" s="145" t="str">
        <f aca="false">IF(H46="","",VLOOKUP(H46,$AW$7:$BA$126,5,0))</f>
        <v/>
      </c>
      <c r="AP46" s="145" t="str">
        <f aca="false">IF(I46="","",VLOOKUP(I46,$AW$7:$BA$126,5,0))</f>
        <v/>
      </c>
      <c r="AV46" s="121" t="n">
        <v>40</v>
      </c>
      <c r="AW46" s="121" t="str">
        <f aca="false">IF(ISERROR(VLOOKUP($AV46,申込一覧表!$Z$5:$AF$147,2,0)),"",VLOOKUP($AV46,申込一覧表!$Z$5:$AF$147,2,0))</f>
        <v/>
      </c>
      <c r="AX46" s="121" t="str">
        <f aca="false">IF(ISERROR(VLOOKUP($AV46,申込一覧表!$Z$5:$AF$147,7,0)),"",VLOOKUP($AV46,申込一覧表!$Z$5:$AF$147,7,0))</f>
        <v/>
      </c>
      <c r="AY46" s="121" t="str">
        <f aca="false">IF(ISERROR(VLOOKUP($AV46,申込一覧表!$Z$5:$AG$147,8,0)),"",VLOOKUP($AV46,申込一覧表!$Z$5:$AG$147,8,0))</f>
        <v/>
      </c>
      <c r="AZ46" s="121" t="str">
        <f aca="false">IF(ISERROR(VLOOKUP($AV46,申込一覧表!$Z$5:$AF$147,5,0)),"",VLOOKUP($AV46,申込一覧表!$Z$5:$AF$147,5,0))</f>
        <v/>
      </c>
      <c r="BA46" s="121" t="str">
        <f aca="false">IF(ISERROR(VLOOKUP($AV46,申込一覧表!$Z$5:$AH$147,9,0)),"",VLOOKUP($AV46,申込一覧表!$Z$5:$AH$147,9,0))</f>
        <v/>
      </c>
      <c r="BB46" s="121" t="n">
        <f aca="false">COUNTIF($AB$6:$AE$65,BB$5&amp;$AW46)</f>
        <v>0</v>
      </c>
      <c r="BC46" s="121" t="n">
        <f aca="false">COUNTIF($AB$6:$AE$65,BC$5&amp;$AW46)</f>
        <v>0</v>
      </c>
      <c r="BD46" s="121" t="n">
        <f aca="false">COUNTIF($AB$6:$AE$65,BD$5&amp;$AW46)</f>
        <v>0</v>
      </c>
      <c r="BE46" s="121" t="n">
        <f aca="false">COUNTIF($AB$6:$AE$65,BE$5&amp;$AW46)</f>
        <v>0</v>
      </c>
      <c r="BF46" s="121" t="n">
        <f aca="false">COUNTIF($AB$6:$AE$65,BF$5&amp;$AW46)</f>
        <v>0</v>
      </c>
      <c r="BG46" s="121" t="n">
        <f aca="false">COUNTIF($AB$6:$AE$65,BG$5&amp;$AW46)</f>
        <v>0</v>
      </c>
      <c r="BH46" s="121" t="n">
        <f aca="false">COUNTIF($AB$6:$AE$65,BH$5&amp;$AW46)</f>
        <v>0</v>
      </c>
      <c r="BI46" s="121" t="n">
        <f aca="false">COUNTIF($AB$6:$AE$65,BI$5&amp;$AW46)</f>
        <v>0</v>
      </c>
      <c r="BJ46" s="121" t="n">
        <f aca="false">COUNTIF($AB$6:$AE$65,BJ$5&amp;$AW46)</f>
        <v>0</v>
      </c>
      <c r="BK46" s="121" t="n">
        <f aca="false">COUNTIF($AB$6:$AE$65,BK$5&amp;$AW46)</f>
        <v>0</v>
      </c>
      <c r="BL46" s="121" t="n">
        <f aca="false">COUNTIF($AB$6:$AE$65,BL$5&amp;$AW46)</f>
        <v>0</v>
      </c>
      <c r="BM46" s="121" t="n">
        <f aca="false">COUNTIF($AB$6:$AE$65,BM$5&amp;$AW46)</f>
        <v>0</v>
      </c>
    </row>
    <row r="47" customFormat="false" ht="14.25" hidden="false" customHeight="true" outlineLevel="0" collapsed="false">
      <c r="A47" s="140" t="str">
        <f aca="false">IF(F47="","",A46+1)</f>
        <v/>
      </c>
      <c r="B47" s="140" t="str">
        <f aca="false">IF(D47="","",IF(V47=0,"男子",IF(V47=5,"女子",IF(V47=9,"混合","？？"))))</f>
        <v/>
      </c>
      <c r="C47" s="141" t="str">
        <f aca="false">IF(K47="","",IF(K47&lt;120,119,FLOOR(K47,40)))</f>
        <v/>
      </c>
      <c r="D47" s="142"/>
      <c r="E47" s="143"/>
      <c r="F47" s="142"/>
      <c r="G47" s="142"/>
      <c r="H47" s="142"/>
      <c r="I47" s="142"/>
      <c r="J47" s="144" t="str">
        <f aca="false">IF(V47=3,"性別確認!",IF(AND(P47=7,V47=9),"",IF(AJ47&lt;&gt;0,"泳者重複!","")))</f>
        <v/>
      </c>
      <c r="K47" s="141" t="str">
        <f aca="false">IF(D47="","",SUM(W47:Z47))</f>
        <v/>
      </c>
      <c r="L47" s="141" t="str">
        <f aca="false">IF(E47="","999:99.99"," "&amp;LEFT(RIGHT("        "&amp;TEXT(E47,"0.00"),7),2)&amp;":"&amp;RIGHT(TEXT(E47,"0.00"),5))</f>
        <v>999:99.99</v>
      </c>
      <c r="N47" s="145" t="str">
        <f aca="false">IF(D47="","",VLOOKUP(B47&amp;D47,$AR$14:$AS$25,2,0))</f>
        <v/>
      </c>
      <c r="O47" s="145" t="str">
        <f aca="false">IF($D47="","",VLOOKUP($B47&amp;$D47,$AR$14:$AT$25,3,0))</f>
        <v/>
      </c>
      <c r="P47" s="145" t="str">
        <f aca="false">IF($D47="","",VLOOKUP($D47,$AR$7:$AT$10,2,0))</f>
        <v/>
      </c>
      <c r="Q47" s="145" t="str">
        <f aca="false">IF($D47="","",VLOOKUP($D47,$AR$7:$AT$10,3,0))</f>
        <v/>
      </c>
      <c r="R47" s="145" t="n">
        <f aca="false">IF(F47="",0,VLOOKUP(F47,$AW$7:$AZ$106,4,0))</f>
        <v>0</v>
      </c>
      <c r="S47" s="145" t="n">
        <f aca="false">IF(G47="",0,VLOOKUP(G47,$AW$7:$AZ$106,4,0))</f>
        <v>0</v>
      </c>
      <c r="T47" s="145" t="n">
        <f aca="false">IF(H47="",0,VLOOKUP(H47,$AW$7:$AZ$106,4,0))</f>
        <v>0</v>
      </c>
      <c r="U47" s="145" t="n">
        <f aca="false">IF(I47="",0,VLOOKUP(I47,$AW$7:$AZ$106,4,0))</f>
        <v>0</v>
      </c>
      <c r="V47" s="145" t="n">
        <f aca="false">IF(SUM(R47:U47)=0,0,IF(SUM(R47:U47)=20,5,IF(SUM(R47:U47)=10,9,3)))</f>
        <v>0</v>
      </c>
      <c r="W47" s="145" t="n">
        <f aca="false">IF(F47="",0,VLOOKUP(F47,$AW$7:$AZ$106,3,0))</f>
        <v>0</v>
      </c>
      <c r="X47" s="145" t="n">
        <f aca="false">IF(G47="",0,VLOOKUP(G47,$AW$7:$AZ$106,3,0))</f>
        <v>0</v>
      </c>
      <c r="Y47" s="145" t="n">
        <f aca="false">IF(H47="",0,VLOOKUP(H47,$AW$7:$AZ$106,3,0))</f>
        <v>0</v>
      </c>
      <c r="Z47" s="145" t="n">
        <f aca="false">IF(I47="",0,VLOOKUP(I47,$AW$7:$AZ$106,3,0))</f>
        <v>0</v>
      </c>
      <c r="AA47" s="145" t="n">
        <f aca="false">IF(SUM(W47:Z47)=0,0,IF(SUM(W47:Z47)=20,5,IF(SUM(W47:Z47)=10,9,3)))</f>
        <v>0</v>
      </c>
      <c r="AB47" s="146" t="str">
        <f aca="false">IF(F47="","",$N47&amp;F47)</f>
        <v/>
      </c>
      <c r="AC47" s="146" t="str">
        <f aca="false">IF(G47="","",$N47&amp;G47)</f>
        <v/>
      </c>
      <c r="AD47" s="146" t="str">
        <f aca="false">IF(H47="","",$N47&amp;H47)</f>
        <v/>
      </c>
      <c r="AE47" s="146" t="str">
        <f aca="false">IF(I47="","",$N47&amp;I47)</f>
        <v/>
      </c>
      <c r="AF47" s="146" t="n">
        <f aca="false">IF(F47="",0,VLOOKUP(F47,$AW$7:$BM$126,$N47+5,0))</f>
        <v>0</v>
      </c>
      <c r="AG47" s="146" t="n">
        <f aca="false">IF(G47="",0,VLOOKUP(G47,$AW$7:$BM$126,$N47+5,0))</f>
        <v>0</v>
      </c>
      <c r="AH47" s="146" t="n">
        <f aca="false">IF(H47="",0,VLOOKUP(H47,$AW$7:$BM$126,$N47+5,0))</f>
        <v>0</v>
      </c>
      <c r="AI47" s="146" t="n">
        <f aca="false">IF(I47="",0,VLOOKUP(I47,$AW$7:$BM$126,$N47+5,0))</f>
        <v>0</v>
      </c>
      <c r="AJ47" s="146" t="n">
        <f aca="false">IF(OR(AF47&gt;1,AG47&gt;1,AH47&gt;1,AI47&gt;1),1,0)</f>
        <v>0</v>
      </c>
      <c r="AK47" s="146" t="str">
        <f aca="false">IF(D47="","",TEXT(N47,"00")&amp;C47)</f>
        <v/>
      </c>
      <c r="AL47" s="145" t="n">
        <f aca="false">IF(AK47="",0,COUNTIF($AK$6:$AK$65,AK47))</f>
        <v>0</v>
      </c>
      <c r="AM47" s="145" t="str">
        <f aca="false">IF(F47="","",VLOOKUP(F47,$AW$7:$BA$126,5,0))</f>
        <v/>
      </c>
      <c r="AN47" s="145" t="str">
        <f aca="false">IF(G47="","",VLOOKUP(G47,$AW$7:$BA$126,5,0))</f>
        <v/>
      </c>
      <c r="AO47" s="145" t="str">
        <f aca="false">IF(H47="","",VLOOKUP(H47,$AW$7:$BA$126,5,0))</f>
        <v/>
      </c>
      <c r="AP47" s="145" t="str">
        <f aca="false">IF(I47="","",VLOOKUP(I47,$AW$7:$BA$126,5,0))</f>
        <v/>
      </c>
      <c r="AV47" s="121" t="n">
        <v>41</v>
      </c>
      <c r="AW47" s="121" t="str">
        <f aca="false">IF(ISERROR(VLOOKUP($AV47,申込一覧表!$Z$5:$AF$147,2,0)),"",VLOOKUP($AV47,申込一覧表!$Z$5:$AF$147,2,0))</f>
        <v/>
      </c>
      <c r="AX47" s="121" t="str">
        <f aca="false">IF(ISERROR(VLOOKUP($AV47,申込一覧表!$Z$5:$AF$147,7,0)),"",VLOOKUP($AV47,申込一覧表!$Z$5:$AF$147,7,0))</f>
        <v/>
      </c>
      <c r="AY47" s="121" t="str">
        <f aca="false">IF(ISERROR(VLOOKUP($AV47,申込一覧表!$Z$5:$AG$147,8,0)),"",VLOOKUP($AV47,申込一覧表!$Z$5:$AG$147,8,0))</f>
        <v/>
      </c>
      <c r="AZ47" s="121" t="str">
        <f aca="false">IF(ISERROR(VLOOKUP($AV47,申込一覧表!$Z$5:$AF$147,5,0)),"",VLOOKUP($AV47,申込一覧表!$Z$5:$AF$147,5,0))</f>
        <v/>
      </c>
      <c r="BA47" s="121" t="str">
        <f aca="false">IF(ISERROR(VLOOKUP($AV47,申込一覧表!$Z$5:$AH$147,9,0)),"",VLOOKUP($AV47,申込一覧表!$Z$5:$AH$147,9,0))</f>
        <v/>
      </c>
      <c r="BB47" s="121" t="n">
        <f aca="false">COUNTIF($AB$6:$AE$65,BB$5&amp;$AW47)</f>
        <v>0</v>
      </c>
      <c r="BC47" s="121" t="n">
        <f aca="false">COUNTIF($AB$6:$AE$65,BC$5&amp;$AW47)</f>
        <v>0</v>
      </c>
      <c r="BD47" s="121" t="n">
        <f aca="false">COUNTIF($AB$6:$AE$65,BD$5&amp;$AW47)</f>
        <v>0</v>
      </c>
      <c r="BE47" s="121" t="n">
        <f aca="false">COUNTIF($AB$6:$AE$65,BE$5&amp;$AW47)</f>
        <v>0</v>
      </c>
      <c r="BF47" s="121" t="n">
        <f aca="false">COUNTIF($AB$6:$AE$65,BF$5&amp;$AW47)</f>
        <v>0</v>
      </c>
      <c r="BG47" s="121" t="n">
        <f aca="false">COUNTIF($AB$6:$AE$65,BG$5&amp;$AW47)</f>
        <v>0</v>
      </c>
      <c r="BH47" s="121" t="n">
        <f aca="false">COUNTIF($AB$6:$AE$65,BH$5&amp;$AW47)</f>
        <v>0</v>
      </c>
      <c r="BI47" s="121" t="n">
        <f aca="false">COUNTIF($AB$6:$AE$65,BI$5&amp;$AW47)</f>
        <v>0</v>
      </c>
      <c r="BJ47" s="121" t="n">
        <f aca="false">COUNTIF($AB$6:$AE$65,BJ$5&amp;$AW47)</f>
        <v>0</v>
      </c>
      <c r="BK47" s="121" t="n">
        <f aca="false">COUNTIF($AB$6:$AE$65,BK$5&amp;$AW47)</f>
        <v>0</v>
      </c>
      <c r="BL47" s="121" t="n">
        <f aca="false">COUNTIF($AB$6:$AE$65,BL$5&amp;$AW47)</f>
        <v>0</v>
      </c>
      <c r="BM47" s="121" t="n">
        <f aca="false">COUNTIF($AB$6:$AE$65,BM$5&amp;$AW47)</f>
        <v>0</v>
      </c>
    </row>
    <row r="48" customFormat="false" ht="14.25" hidden="false" customHeight="true" outlineLevel="0" collapsed="false">
      <c r="A48" s="140" t="str">
        <f aca="false">IF(F48="","",A47+1)</f>
        <v/>
      </c>
      <c r="B48" s="140" t="str">
        <f aca="false">IF(D48="","",IF(V48=0,"男子",IF(V48=5,"女子",IF(V48=9,"混合","？？"))))</f>
        <v/>
      </c>
      <c r="C48" s="141" t="str">
        <f aca="false">IF(K48="","",IF(K48&lt;120,119,FLOOR(K48,40)))</f>
        <v/>
      </c>
      <c r="D48" s="142"/>
      <c r="E48" s="143"/>
      <c r="F48" s="142"/>
      <c r="G48" s="142"/>
      <c r="H48" s="142"/>
      <c r="I48" s="142"/>
      <c r="J48" s="144" t="str">
        <f aca="false">IF(V48=3,"性別確認!",IF(AND(P48=7,V48=9),"",IF(AJ48&lt;&gt;0,"泳者重複!","")))</f>
        <v/>
      </c>
      <c r="K48" s="141" t="str">
        <f aca="false">IF(D48="","",SUM(W48:Z48))</f>
        <v/>
      </c>
      <c r="L48" s="141" t="str">
        <f aca="false">IF(E48="","999:99.99"," "&amp;LEFT(RIGHT("        "&amp;TEXT(E48,"0.00"),7),2)&amp;":"&amp;RIGHT(TEXT(E48,"0.00"),5))</f>
        <v>999:99.99</v>
      </c>
      <c r="N48" s="145" t="str">
        <f aca="false">IF(D48="","",VLOOKUP(B48&amp;D48,$AR$14:$AS$25,2,0))</f>
        <v/>
      </c>
      <c r="O48" s="145" t="str">
        <f aca="false">IF($D48="","",VLOOKUP($B48&amp;$D48,$AR$14:$AT$25,3,0))</f>
        <v/>
      </c>
      <c r="P48" s="145" t="str">
        <f aca="false">IF($D48="","",VLOOKUP($D48,$AR$7:$AT$10,2,0))</f>
        <v/>
      </c>
      <c r="Q48" s="145" t="str">
        <f aca="false">IF($D48="","",VLOOKUP($D48,$AR$7:$AT$10,3,0))</f>
        <v/>
      </c>
      <c r="R48" s="145" t="n">
        <f aca="false">IF(F48="",0,VLOOKUP(F48,$AW$7:$AZ$106,4,0))</f>
        <v>0</v>
      </c>
      <c r="S48" s="145" t="n">
        <f aca="false">IF(G48="",0,VLOOKUP(G48,$AW$7:$AZ$106,4,0))</f>
        <v>0</v>
      </c>
      <c r="T48" s="145" t="n">
        <f aca="false">IF(H48="",0,VLOOKUP(H48,$AW$7:$AZ$106,4,0))</f>
        <v>0</v>
      </c>
      <c r="U48" s="145" t="n">
        <f aca="false">IF(I48="",0,VLOOKUP(I48,$AW$7:$AZ$106,4,0))</f>
        <v>0</v>
      </c>
      <c r="V48" s="145" t="n">
        <f aca="false">IF(SUM(R48:U48)=0,0,IF(SUM(R48:U48)=20,5,IF(SUM(R48:U48)=10,9,3)))</f>
        <v>0</v>
      </c>
      <c r="W48" s="145" t="n">
        <f aca="false">IF(F48="",0,VLOOKUP(F48,$AW$7:$AZ$106,3,0))</f>
        <v>0</v>
      </c>
      <c r="X48" s="145" t="n">
        <f aca="false">IF(G48="",0,VLOOKUP(G48,$AW$7:$AZ$106,3,0))</f>
        <v>0</v>
      </c>
      <c r="Y48" s="145" t="n">
        <f aca="false">IF(H48="",0,VLOOKUP(H48,$AW$7:$AZ$106,3,0))</f>
        <v>0</v>
      </c>
      <c r="Z48" s="145" t="n">
        <f aca="false">IF(I48="",0,VLOOKUP(I48,$AW$7:$AZ$106,3,0))</f>
        <v>0</v>
      </c>
      <c r="AA48" s="145" t="n">
        <f aca="false">IF(SUM(W48:Z48)=0,0,IF(SUM(W48:Z48)=20,5,IF(SUM(W48:Z48)=10,9,3)))</f>
        <v>0</v>
      </c>
      <c r="AB48" s="146" t="str">
        <f aca="false">IF(F48="","",$N48&amp;F48)</f>
        <v/>
      </c>
      <c r="AC48" s="146" t="str">
        <f aca="false">IF(G48="","",$N48&amp;G48)</f>
        <v/>
      </c>
      <c r="AD48" s="146" t="str">
        <f aca="false">IF(H48="","",$N48&amp;H48)</f>
        <v/>
      </c>
      <c r="AE48" s="146" t="str">
        <f aca="false">IF(I48="","",$N48&amp;I48)</f>
        <v/>
      </c>
      <c r="AF48" s="146" t="n">
        <f aca="false">IF(F48="",0,VLOOKUP(F48,$AW$7:$BM$126,$N48+5,0))</f>
        <v>0</v>
      </c>
      <c r="AG48" s="146" t="n">
        <f aca="false">IF(G48="",0,VLOOKUP(G48,$AW$7:$BM$126,$N48+5,0))</f>
        <v>0</v>
      </c>
      <c r="AH48" s="146" t="n">
        <f aca="false">IF(H48="",0,VLOOKUP(H48,$AW$7:$BM$126,$N48+5,0))</f>
        <v>0</v>
      </c>
      <c r="AI48" s="146" t="n">
        <f aca="false">IF(I48="",0,VLOOKUP(I48,$AW$7:$BM$126,$N48+5,0))</f>
        <v>0</v>
      </c>
      <c r="AJ48" s="146" t="n">
        <f aca="false">IF(OR(AF48&gt;1,AG48&gt;1,AH48&gt;1,AI48&gt;1),1,0)</f>
        <v>0</v>
      </c>
      <c r="AK48" s="146" t="str">
        <f aca="false">IF(D48="","",TEXT(N48,"00")&amp;C48)</f>
        <v/>
      </c>
      <c r="AL48" s="145" t="n">
        <f aca="false">IF(AK48="",0,COUNTIF($AK$6:$AK$65,AK48))</f>
        <v>0</v>
      </c>
      <c r="AM48" s="145" t="str">
        <f aca="false">IF(F48="","",VLOOKUP(F48,$AW$7:$BA$126,5,0))</f>
        <v/>
      </c>
      <c r="AN48" s="145" t="str">
        <f aca="false">IF(G48="","",VLOOKUP(G48,$AW$7:$BA$126,5,0))</f>
        <v/>
      </c>
      <c r="AO48" s="145" t="str">
        <f aca="false">IF(H48="","",VLOOKUP(H48,$AW$7:$BA$126,5,0))</f>
        <v/>
      </c>
      <c r="AP48" s="145" t="str">
        <f aca="false">IF(I48="","",VLOOKUP(I48,$AW$7:$BA$126,5,0))</f>
        <v/>
      </c>
      <c r="AV48" s="121" t="n">
        <v>42</v>
      </c>
      <c r="AW48" s="121" t="str">
        <f aca="false">IF(ISERROR(VLOOKUP($AV48,申込一覧表!$Z$5:$AF$147,2,0)),"",VLOOKUP($AV48,申込一覧表!$Z$5:$AF$147,2,0))</f>
        <v/>
      </c>
      <c r="AX48" s="121" t="str">
        <f aca="false">IF(ISERROR(VLOOKUP($AV48,申込一覧表!$Z$5:$AF$147,7,0)),"",VLOOKUP($AV48,申込一覧表!$Z$5:$AF$147,7,0))</f>
        <v/>
      </c>
      <c r="AY48" s="121" t="str">
        <f aca="false">IF(ISERROR(VLOOKUP($AV48,申込一覧表!$Z$5:$AG$147,8,0)),"",VLOOKUP($AV48,申込一覧表!$Z$5:$AG$147,8,0))</f>
        <v/>
      </c>
      <c r="AZ48" s="121" t="str">
        <f aca="false">IF(ISERROR(VLOOKUP($AV48,申込一覧表!$Z$5:$AF$147,5,0)),"",VLOOKUP($AV48,申込一覧表!$Z$5:$AF$147,5,0))</f>
        <v/>
      </c>
      <c r="BA48" s="121" t="str">
        <f aca="false">IF(ISERROR(VLOOKUP($AV48,申込一覧表!$Z$5:$AH$147,9,0)),"",VLOOKUP($AV48,申込一覧表!$Z$5:$AH$147,9,0))</f>
        <v/>
      </c>
      <c r="BB48" s="121" t="n">
        <f aca="false">COUNTIF($AB$6:$AE$65,BB$5&amp;$AW48)</f>
        <v>0</v>
      </c>
      <c r="BC48" s="121" t="n">
        <f aca="false">COUNTIF($AB$6:$AE$65,BC$5&amp;$AW48)</f>
        <v>0</v>
      </c>
      <c r="BD48" s="121" t="n">
        <f aca="false">COUNTIF($AB$6:$AE$65,BD$5&amp;$AW48)</f>
        <v>0</v>
      </c>
      <c r="BE48" s="121" t="n">
        <f aca="false">COUNTIF($AB$6:$AE$65,BE$5&amp;$AW48)</f>
        <v>0</v>
      </c>
      <c r="BF48" s="121" t="n">
        <f aca="false">COUNTIF($AB$6:$AE$65,BF$5&amp;$AW48)</f>
        <v>0</v>
      </c>
      <c r="BG48" s="121" t="n">
        <f aca="false">COUNTIF($AB$6:$AE$65,BG$5&amp;$AW48)</f>
        <v>0</v>
      </c>
      <c r="BH48" s="121" t="n">
        <f aca="false">COUNTIF($AB$6:$AE$65,BH$5&amp;$AW48)</f>
        <v>0</v>
      </c>
      <c r="BI48" s="121" t="n">
        <f aca="false">COUNTIF($AB$6:$AE$65,BI$5&amp;$AW48)</f>
        <v>0</v>
      </c>
      <c r="BJ48" s="121" t="n">
        <f aca="false">COUNTIF($AB$6:$AE$65,BJ$5&amp;$AW48)</f>
        <v>0</v>
      </c>
      <c r="BK48" s="121" t="n">
        <f aca="false">COUNTIF($AB$6:$AE$65,BK$5&amp;$AW48)</f>
        <v>0</v>
      </c>
      <c r="BL48" s="121" t="n">
        <f aca="false">COUNTIF($AB$6:$AE$65,BL$5&amp;$AW48)</f>
        <v>0</v>
      </c>
      <c r="BM48" s="121" t="n">
        <f aca="false">COUNTIF($AB$6:$AE$65,BM$5&amp;$AW48)</f>
        <v>0</v>
      </c>
    </row>
    <row r="49" customFormat="false" ht="14.25" hidden="false" customHeight="true" outlineLevel="0" collapsed="false">
      <c r="A49" s="140" t="str">
        <f aca="false">IF(F49="","",A48+1)</f>
        <v/>
      </c>
      <c r="B49" s="140" t="str">
        <f aca="false">IF(D49="","",IF(V49=0,"男子",IF(V49=5,"女子",IF(V49=9,"混合","？？"))))</f>
        <v/>
      </c>
      <c r="C49" s="141" t="str">
        <f aca="false">IF(K49="","",IF(K49&lt;120,119,FLOOR(K49,40)))</f>
        <v/>
      </c>
      <c r="D49" s="142"/>
      <c r="E49" s="143"/>
      <c r="F49" s="142"/>
      <c r="G49" s="142"/>
      <c r="H49" s="142"/>
      <c r="I49" s="142"/>
      <c r="J49" s="144" t="str">
        <f aca="false">IF(V49=3,"性別確認!",IF(AND(P49=7,V49=9),"",IF(AJ49&lt;&gt;0,"泳者重複!","")))</f>
        <v/>
      </c>
      <c r="K49" s="141" t="str">
        <f aca="false">IF(D49="","",SUM(W49:Z49))</f>
        <v/>
      </c>
      <c r="L49" s="141" t="str">
        <f aca="false">IF(E49="","999:99.99"," "&amp;LEFT(RIGHT("        "&amp;TEXT(E49,"0.00"),7),2)&amp;":"&amp;RIGHT(TEXT(E49,"0.00"),5))</f>
        <v>999:99.99</v>
      </c>
      <c r="N49" s="145" t="str">
        <f aca="false">IF(D49="","",VLOOKUP(B49&amp;D49,$AR$14:$AS$25,2,0))</f>
        <v/>
      </c>
      <c r="O49" s="145" t="str">
        <f aca="false">IF($D49="","",VLOOKUP($B49&amp;$D49,$AR$14:$AT$25,3,0))</f>
        <v/>
      </c>
      <c r="P49" s="145" t="str">
        <f aca="false">IF($D49="","",VLOOKUP($D49,$AR$7:$AT$10,2,0))</f>
        <v/>
      </c>
      <c r="Q49" s="145" t="str">
        <f aca="false">IF($D49="","",VLOOKUP($D49,$AR$7:$AT$10,3,0))</f>
        <v/>
      </c>
      <c r="R49" s="145" t="n">
        <f aca="false">IF(F49="",0,VLOOKUP(F49,$AW$7:$AZ$106,4,0))</f>
        <v>0</v>
      </c>
      <c r="S49" s="145" t="n">
        <f aca="false">IF(G49="",0,VLOOKUP(G49,$AW$7:$AZ$106,4,0))</f>
        <v>0</v>
      </c>
      <c r="T49" s="145" t="n">
        <f aca="false">IF(H49="",0,VLOOKUP(H49,$AW$7:$AZ$106,4,0))</f>
        <v>0</v>
      </c>
      <c r="U49" s="145" t="n">
        <f aca="false">IF(I49="",0,VLOOKUP(I49,$AW$7:$AZ$106,4,0))</f>
        <v>0</v>
      </c>
      <c r="V49" s="145" t="n">
        <f aca="false">IF(SUM(R49:U49)=0,0,IF(SUM(R49:U49)=20,5,IF(SUM(R49:U49)=10,9,3)))</f>
        <v>0</v>
      </c>
      <c r="W49" s="145" t="n">
        <f aca="false">IF(F49="",0,VLOOKUP(F49,$AW$7:$AZ$106,3,0))</f>
        <v>0</v>
      </c>
      <c r="X49" s="145" t="n">
        <f aca="false">IF(G49="",0,VLOOKUP(G49,$AW$7:$AZ$106,3,0))</f>
        <v>0</v>
      </c>
      <c r="Y49" s="145" t="n">
        <f aca="false">IF(H49="",0,VLOOKUP(H49,$AW$7:$AZ$106,3,0))</f>
        <v>0</v>
      </c>
      <c r="Z49" s="145" t="n">
        <f aca="false">IF(I49="",0,VLOOKUP(I49,$AW$7:$AZ$106,3,0))</f>
        <v>0</v>
      </c>
      <c r="AA49" s="145" t="n">
        <f aca="false">IF(SUM(W49:Z49)=0,0,IF(SUM(W49:Z49)=20,5,IF(SUM(W49:Z49)=10,9,3)))</f>
        <v>0</v>
      </c>
      <c r="AB49" s="146" t="str">
        <f aca="false">IF(F49="","",$N49&amp;F49)</f>
        <v/>
      </c>
      <c r="AC49" s="146" t="str">
        <f aca="false">IF(G49="","",$N49&amp;G49)</f>
        <v/>
      </c>
      <c r="AD49" s="146" t="str">
        <f aca="false">IF(H49="","",$N49&amp;H49)</f>
        <v/>
      </c>
      <c r="AE49" s="146" t="str">
        <f aca="false">IF(I49="","",$N49&amp;I49)</f>
        <v/>
      </c>
      <c r="AF49" s="146" t="n">
        <f aca="false">IF(F49="",0,VLOOKUP(F49,$AW$7:$BM$126,$N49+5,0))</f>
        <v>0</v>
      </c>
      <c r="AG49" s="146" t="n">
        <f aca="false">IF(G49="",0,VLOOKUP(G49,$AW$7:$BM$126,$N49+5,0))</f>
        <v>0</v>
      </c>
      <c r="AH49" s="146" t="n">
        <f aca="false">IF(H49="",0,VLOOKUP(H49,$AW$7:$BM$126,$N49+5,0))</f>
        <v>0</v>
      </c>
      <c r="AI49" s="146" t="n">
        <f aca="false">IF(I49="",0,VLOOKUP(I49,$AW$7:$BM$126,$N49+5,0))</f>
        <v>0</v>
      </c>
      <c r="AJ49" s="146" t="n">
        <f aca="false">IF(OR(AF49&gt;1,AG49&gt;1,AH49&gt;1,AI49&gt;1),1,0)</f>
        <v>0</v>
      </c>
      <c r="AK49" s="146" t="str">
        <f aca="false">IF(D49="","",TEXT(N49,"00")&amp;C49)</f>
        <v/>
      </c>
      <c r="AL49" s="145" t="n">
        <f aca="false">IF(AK49="",0,COUNTIF($AK$6:$AK$65,AK49))</f>
        <v>0</v>
      </c>
      <c r="AM49" s="145" t="str">
        <f aca="false">IF(F49="","",VLOOKUP(F49,$AW$7:$BA$126,5,0))</f>
        <v/>
      </c>
      <c r="AN49" s="145" t="str">
        <f aca="false">IF(G49="","",VLOOKUP(G49,$AW$7:$BA$126,5,0))</f>
        <v/>
      </c>
      <c r="AO49" s="145" t="str">
        <f aca="false">IF(H49="","",VLOOKUP(H49,$AW$7:$BA$126,5,0))</f>
        <v/>
      </c>
      <c r="AP49" s="145" t="str">
        <f aca="false">IF(I49="","",VLOOKUP(I49,$AW$7:$BA$126,5,0))</f>
        <v/>
      </c>
      <c r="AV49" s="121" t="n">
        <v>43</v>
      </c>
      <c r="AW49" s="121" t="str">
        <f aca="false">IF(ISERROR(VLOOKUP($AV49,申込一覧表!$Z$5:$AF$147,2,0)),"",VLOOKUP($AV49,申込一覧表!$Z$5:$AF$147,2,0))</f>
        <v/>
      </c>
      <c r="AX49" s="121" t="str">
        <f aca="false">IF(ISERROR(VLOOKUP($AV49,申込一覧表!$Z$5:$AF$147,7,0)),"",VLOOKUP($AV49,申込一覧表!$Z$5:$AF$147,7,0))</f>
        <v/>
      </c>
      <c r="AY49" s="121" t="str">
        <f aca="false">IF(ISERROR(VLOOKUP($AV49,申込一覧表!$Z$5:$AG$147,8,0)),"",VLOOKUP($AV49,申込一覧表!$Z$5:$AG$147,8,0))</f>
        <v/>
      </c>
      <c r="AZ49" s="121" t="str">
        <f aca="false">IF(ISERROR(VLOOKUP($AV49,申込一覧表!$Z$5:$AF$147,5,0)),"",VLOOKUP($AV49,申込一覧表!$Z$5:$AF$147,5,0))</f>
        <v/>
      </c>
      <c r="BA49" s="121" t="str">
        <f aca="false">IF(ISERROR(VLOOKUP($AV49,申込一覧表!$Z$5:$AH$147,9,0)),"",VLOOKUP($AV49,申込一覧表!$Z$5:$AH$147,9,0))</f>
        <v/>
      </c>
      <c r="BB49" s="121" t="n">
        <f aca="false">COUNTIF($AB$6:$AE$65,BB$5&amp;$AW49)</f>
        <v>0</v>
      </c>
      <c r="BC49" s="121" t="n">
        <f aca="false">COUNTIF($AB$6:$AE$65,BC$5&amp;$AW49)</f>
        <v>0</v>
      </c>
      <c r="BD49" s="121" t="n">
        <f aca="false">COUNTIF($AB$6:$AE$65,BD$5&amp;$AW49)</f>
        <v>0</v>
      </c>
      <c r="BE49" s="121" t="n">
        <f aca="false">COUNTIF($AB$6:$AE$65,BE$5&amp;$AW49)</f>
        <v>0</v>
      </c>
      <c r="BF49" s="121" t="n">
        <f aca="false">COUNTIF($AB$6:$AE$65,BF$5&amp;$AW49)</f>
        <v>0</v>
      </c>
      <c r="BG49" s="121" t="n">
        <f aca="false">COUNTIF($AB$6:$AE$65,BG$5&amp;$AW49)</f>
        <v>0</v>
      </c>
      <c r="BH49" s="121" t="n">
        <f aca="false">COUNTIF($AB$6:$AE$65,BH$5&amp;$AW49)</f>
        <v>0</v>
      </c>
      <c r="BI49" s="121" t="n">
        <f aca="false">COUNTIF($AB$6:$AE$65,BI$5&amp;$AW49)</f>
        <v>0</v>
      </c>
      <c r="BJ49" s="121" t="n">
        <f aca="false">COUNTIF($AB$6:$AE$65,BJ$5&amp;$AW49)</f>
        <v>0</v>
      </c>
      <c r="BK49" s="121" t="n">
        <f aca="false">COUNTIF($AB$6:$AE$65,BK$5&amp;$AW49)</f>
        <v>0</v>
      </c>
      <c r="BL49" s="121" t="n">
        <f aca="false">COUNTIF($AB$6:$AE$65,BL$5&amp;$AW49)</f>
        <v>0</v>
      </c>
      <c r="BM49" s="121" t="n">
        <f aca="false">COUNTIF($AB$6:$AE$65,BM$5&amp;$AW49)</f>
        <v>0</v>
      </c>
    </row>
    <row r="50" customFormat="false" ht="14.25" hidden="false" customHeight="true" outlineLevel="0" collapsed="false">
      <c r="A50" s="140" t="str">
        <f aca="false">IF(F50="","",A49+1)</f>
        <v/>
      </c>
      <c r="B50" s="140" t="str">
        <f aca="false">IF(D50="","",IF(V50=0,"男子",IF(V50=5,"女子",IF(V50=9,"混合","？？"))))</f>
        <v/>
      </c>
      <c r="C50" s="141" t="str">
        <f aca="false">IF(K50="","",IF(K50&lt;120,119,FLOOR(K50,40)))</f>
        <v/>
      </c>
      <c r="D50" s="142"/>
      <c r="E50" s="143"/>
      <c r="F50" s="142"/>
      <c r="G50" s="142"/>
      <c r="H50" s="142"/>
      <c r="I50" s="142"/>
      <c r="J50" s="144" t="str">
        <f aca="false">IF(V50=3,"性別確認!",IF(AND(P50=7,V50=9),"",IF(AJ50&lt;&gt;0,"泳者重複!","")))</f>
        <v/>
      </c>
      <c r="K50" s="141" t="str">
        <f aca="false">IF(D50="","",SUM(W50:Z50))</f>
        <v/>
      </c>
      <c r="L50" s="141" t="str">
        <f aca="false">IF(E50="","999:99.99"," "&amp;LEFT(RIGHT("        "&amp;TEXT(E50,"0.00"),7),2)&amp;":"&amp;RIGHT(TEXT(E50,"0.00"),5))</f>
        <v>999:99.99</v>
      </c>
      <c r="N50" s="145" t="str">
        <f aca="false">IF(D50="","",VLOOKUP(B50&amp;D50,$AR$14:$AS$25,2,0))</f>
        <v/>
      </c>
      <c r="O50" s="145" t="str">
        <f aca="false">IF($D50="","",VLOOKUP($B50&amp;$D50,$AR$14:$AT$25,3,0))</f>
        <v/>
      </c>
      <c r="P50" s="145" t="str">
        <f aca="false">IF($D50="","",VLOOKUP($D50,$AR$7:$AT$10,2,0))</f>
        <v/>
      </c>
      <c r="Q50" s="145" t="str">
        <f aca="false">IF($D50="","",VLOOKUP($D50,$AR$7:$AT$10,3,0))</f>
        <v/>
      </c>
      <c r="R50" s="145" t="n">
        <f aca="false">IF(F50="",0,VLOOKUP(F50,$AW$7:$AZ$106,4,0))</f>
        <v>0</v>
      </c>
      <c r="S50" s="145" t="n">
        <f aca="false">IF(G50="",0,VLOOKUP(G50,$AW$7:$AZ$106,4,0))</f>
        <v>0</v>
      </c>
      <c r="T50" s="145" t="n">
        <f aca="false">IF(H50="",0,VLOOKUP(H50,$AW$7:$AZ$106,4,0))</f>
        <v>0</v>
      </c>
      <c r="U50" s="145" t="n">
        <f aca="false">IF(I50="",0,VLOOKUP(I50,$AW$7:$AZ$106,4,0))</f>
        <v>0</v>
      </c>
      <c r="V50" s="145" t="n">
        <f aca="false">IF(SUM(R50:U50)=0,0,IF(SUM(R50:U50)=20,5,IF(SUM(R50:U50)=10,9,3)))</f>
        <v>0</v>
      </c>
      <c r="W50" s="145" t="n">
        <f aca="false">IF(F50="",0,VLOOKUP(F50,$AW$7:$AZ$106,3,0))</f>
        <v>0</v>
      </c>
      <c r="X50" s="145" t="n">
        <f aca="false">IF(G50="",0,VLOOKUP(G50,$AW$7:$AZ$106,3,0))</f>
        <v>0</v>
      </c>
      <c r="Y50" s="145" t="n">
        <f aca="false">IF(H50="",0,VLOOKUP(H50,$AW$7:$AZ$106,3,0))</f>
        <v>0</v>
      </c>
      <c r="Z50" s="145" t="n">
        <f aca="false">IF(I50="",0,VLOOKUP(I50,$AW$7:$AZ$106,3,0))</f>
        <v>0</v>
      </c>
      <c r="AA50" s="145" t="n">
        <f aca="false">IF(SUM(W50:Z50)=0,0,IF(SUM(W50:Z50)=20,5,IF(SUM(W50:Z50)=10,9,3)))</f>
        <v>0</v>
      </c>
      <c r="AB50" s="146" t="str">
        <f aca="false">IF(F50="","",$N50&amp;F50)</f>
        <v/>
      </c>
      <c r="AC50" s="146" t="str">
        <f aca="false">IF(G50="","",$N50&amp;G50)</f>
        <v/>
      </c>
      <c r="AD50" s="146" t="str">
        <f aca="false">IF(H50="","",$N50&amp;H50)</f>
        <v/>
      </c>
      <c r="AE50" s="146" t="str">
        <f aca="false">IF(I50="","",$N50&amp;I50)</f>
        <v/>
      </c>
      <c r="AF50" s="146" t="n">
        <f aca="false">IF(F50="",0,VLOOKUP(F50,$AW$7:$BM$126,$N50+5,0))</f>
        <v>0</v>
      </c>
      <c r="AG50" s="146" t="n">
        <f aca="false">IF(G50="",0,VLOOKUP(G50,$AW$7:$BM$126,$N50+5,0))</f>
        <v>0</v>
      </c>
      <c r="AH50" s="146" t="n">
        <f aca="false">IF(H50="",0,VLOOKUP(H50,$AW$7:$BM$126,$N50+5,0))</f>
        <v>0</v>
      </c>
      <c r="AI50" s="146" t="n">
        <f aca="false">IF(I50="",0,VLOOKUP(I50,$AW$7:$BM$126,$N50+5,0))</f>
        <v>0</v>
      </c>
      <c r="AJ50" s="146" t="n">
        <f aca="false">IF(OR(AF50&gt;1,AG50&gt;1,AH50&gt;1,AI50&gt;1),1,0)</f>
        <v>0</v>
      </c>
      <c r="AK50" s="146" t="str">
        <f aca="false">IF(D50="","",TEXT(N50,"00")&amp;C50)</f>
        <v/>
      </c>
      <c r="AL50" s="145" t="n">
        <f aca="false">IF(AK50="",0,COUNTIF($AK$6:$AK$65,AK50))</f>
        <v>0</v>
      </c>
      <c r="AM50" s="145" t="str">
        <f aca="false">IF(F50="","",VLOOKUP(F50,$AW$7:$BA$126,5,0))</f>
        <v/>
      </c>
      <c r="AN50" s="145" t="str">
        <f aca="false">IF(G50="","",VLOOKUP(G50,$AW$7:$BA$126,5,0))</f>
        <v/>
      </c>
      <c r="AO50" s="145" t="str">
        <f aca="false">IF(H50="","",VLOOKUP(H50,$AW$7:$BA$126,5,0))</f>
        <v/>
      </c>
      <c r="AP50" s="145" t="str">
        <f aca="false">IF(I50="","",VLOOKUP(I50,$AW$7:$BA$126,5,0))</f>
        <v/>
      </c>
      <c r="AV50" s="121" t="n">
        <v>44</v>
      </c>
      <c r="AW50" s="121" t="str">
        <f aca="false">IF(ISERROR(VLOOKUP($AV50,申込一覧表!$Z$5:$AF$147,2,0)),"",VLOOKUP($AV50,申込一覧表!$Z$5:$AF$147,2,0))</f>
        <v/>
      </c>
      <c r="AX50" s="121" t="str">
        <f aca="false">IF(ISERROR(VLOOKUP($AV50,申込一覧表!$Z$5:$AF$147,7,0)),"",VLOOKUP($AV50,申込一覧表!$Z$5:$AF$147,7,0))</f>
        <v/>
      </c>
      <c r="AY50" s="121" t="str">
        <f aca="false">IF(ISERROR(VLOOKUP($AV50,申込一覧表!$Z$5:$AG$147,8,0)),"",VLOOKUP($AV50,申込一覧表!$Z$5:$AG$147,8,0))</f>
        <v/>
      </c>
      <c r="AZ50" s="121" t="str">
        <f aca="false">IF(ISERROR(VLOOKUP($AV50,申込一覧表!$Z$5:$AF$147,5,0)),"",VLOOKUP($AV50,申込一覧表!$Z$5:$AF$147,5,0))</f>
        <v/>
      </c>
      <c r="BA50" s="121" t="str">
        <f aca="false">IF(ISERROR(VLOOKUP($AV50,申込一覧表!$Z$5:$AH$147,9,0)),"",VLOOKUP($AV50,申込一覧表!$Z$5:$AH$147,9,0))</f>
        <v/>
      </c>
      <c r="BB50" s="121" t="n">
        <f aca="false">COUNTIF($AB$6:$AE$65,BB$5&amp;$AW50)</f>
        <v>0</v>
      </c>
      <c r="BC50" s="121" t="n">
        <f aca="false">COUNTIF($AB$6:$AE$65,BC$5&amp;$AW50)</f>
        <v>0</v>
      </c>
      <c r="BD50" s="121" t="n">
        <f aca="false">COUNTIF($AB$6:$AE$65,BD$5&amp;$AW50)</f>
        <v>0</v>
      </c>
      <c r="BE50" s="121" t="n">
        <f aca="false">COUNTIF($AB$6:$AE$65,BE$5&amp;$AW50)</f>
        <v>0</v>
      </c>
      <c r="BF50" s="121" t="n">
        <f aca="false">COUNTIF($AB$6:$AE$65,BF$5&amp;$AW50)</f>
        <v>0</v>
      </c>
      <c r="BG50" s="121" t="n">
        <f aca="false">COUNTIF($AB$6:$AE$65,BG$5&amp;$AW50)</f>
        <v>0</v>
      </c>
      <c r="BH50" s="121" t="n">
        <f aca="false">COUNTIF($AB$6:$AE$65,BH$5&amp;$AW50)</f>
        <v>0</v>
      </c>
      <c r="BI50" s="121" t="n">
        <f aca="false">COUNTIF($AB$6:$AE$65,BI$5&amp;$AW50)</f>
        <v>0</v>
      </c>
      <c r="BJ50" s="121" t="n">
        <f aca="false">COUNTIF($AB$6:$AE$65,BJ$5&amp;$AW50)</f>
        <v>0</v>
      </c>
      <c r="BK50" s="121" t="n">
        <f aca="false">COUNTIF($AB$6:$AE$65,BK$5&amp;$AW50)</f>
        <v>0</v>
      </c>
      <c r="BL50" s="121" t="n">
        <f aca="false">COUNTIF($AB$6:$AE$65,BL$5&amp;$AW50)</f>
        <v>0</v>
      </c>
      <c r="BM50" s="121" t="n">
        <f aca="false">COUNTIF($AB$6:$AE$65,BM$5&amp;$AW50)</f>
        <v>0</v>
      </c>
    </row>
    <row r="51" customFormat="false" ht="14.25" hidden="false" customHeight="true" outlineLevel="0" collapsed="false">
      <c r="A51" s="140" t="str">
        <f aca="false">IF(F51="","",A50+1)</f>
        <v/>
      </c>
      <c r="B51" s="140" t="str">
        <f aca="false">IF(D51="","",IF(V51=0,"男子",IF(V51=5,"女子",IF(V51=9,"混合","？？"))))</f>
        <v/>
      </c>
      <c r="C51" s="141" t="str">
        <f aca="false">IF(K51="","",IF(K51&lt;120,119,FLOOR(K51,40)))</f>
        <v/>
      </c>
      <c r="D51" s="142"/>
      <c r="E51" s="143"/>
      <c r="F51" s="142"/>
      <c r="G51" s="142"/>
      <c r="H51" s="142"/>
      <c r="I51" s="142"/>
      <c r="J51" s="144" t="str">
        <f aca="false">IF(V51=3,"性別確認!",IF(AND(P51=7,V51=9),"",IF(AJ51&lt;&gt;0,"泳者重複!","")))</f>
        <v/>
      </c>
      <c r="K51" s="141" t="str">
        <f aca="false">IF(D51="","",SUM(W51:Z51))</f>
        <v/>
      </c>
      <c r="L51" s="141" t="str">
        <f aca="false">IF(E51="","999:99.99"," "&amp;LEFT(RIGHT("        "&amp;TEXT(E51,"0.00"),7),2)&amp;":"&amp;RIGHT(TEXT(E51,"0.00"),5))</f>
        <v>999:99.99</v>
      </c>
      <c r="N51" s="145" t="str">
        <f aca="false">IF(D51="","",VLOOKUP(B51&amp;D51,$AR$14:$AS$25,2,0))</f>
        <v/>
      </c>
      <c r="O51" s="145" t="str">
        <f aca="false">IF($D51="","",VLOOKUP($B51&amp;$D51,$AR$14:$AT$25,3,0))</f>
        <v/>
      </c>
      <c r="P51" s="145" t="str">
        <f aca="false">IF($D51="","",VLOOKUP($D51,$AR$7:$AT$10,2,0))</f>
        <v/>
      </c>
      <c r="Q51" s="145" t="str">
        <f aca="false">IF($D51="","",VLOOKUP($D51,$AR$7:$AT$10,3,0))</f>
        <v/>
      </c>
      <c r="R51" s="145" t="n">
        <f aca="false">IF(F51="",0,VLOOKUP(F51,$AW$7:$AZ$106,4,0))</f>
        <v>0</v>
      </c>
      <c r="S51" s="145" t="n">
        <f aca="false">IF(G51="",0,VLOOKUP(G51,$AW$7:$AZ$106,4,0))</f>
        <v>0</v>
      </c>
      <c r="T51" s="145" t="n">
        <f aca="false">IF(H51="",0,VLOOKUP(H51,$AW$7:$AZ$106,4,0))</f>
        <v>0</v>
      </c>
      <c r="U51" s="145" t="n">
        <f aca="false">IF(I51="",0,VLOOKUP(I51,$AW$7:$AZ$106,4,0))</f>
        <v>0</v>
      </c>
      <c r="V51" s="145" t="n">
        <f aca="false">IF(SUM(R51:U51)=0,0,IF(SUM(R51:U51)=20,5,IF(SUM(R51:U51)=10,9,3)))</f>
        <v>0</v>
      </c>
      <c r="W51" s="145" t="n">
        <f aca="false">IF(F51="",0,VLOOKUP(F51,$AW$7:$AZ$106,3,0))</f>
        <v>0</v>
      </c>
      <c r="X51" s="145" t="n">
        <f aca="false">IF(G51="",0,VLOOKUP(G51,$AW$7:$AZ$106,3,0))</f>
        <v>0</v>
      </c>
      <c r="Y51" s="145" t="n">
        <f aca="false">IF(H51="",0,VLOOKUP(H51,$AW$7:$AZ$106,3,0))</f>
        <v>0</v>
      </c>
      <c r="Z51" s="145" t="n">
        <f aca="false">IF(I51="",0,VLOOKUP(I51,$AW$7:$AZ$106,3,0))</f>
        <v>0</v>
      </c>
      <c r="AA51" s="145" t="n">
        <f aca="false">IF(SUM(W51:Z51)=0,0,IF(SUM(W51:Z51)=20,5,IF(SUM(W51:Z51)=10,9,3)))</f>
        <v>0</v>
      </c>
      <c r="AB51" s="146" t="str">
        <f aca="false">IF(F51="","",$N51&amp;F51)</f>
        <v/>
      </c>
      <c r="AC51" s="146" t="str">
        <f aca="false">IF(G51="","",$N51&amp;G51)</f>
        <v/>
      </c>
      <c r="AD51" s="146" t="str">
        <f aca="false">IF(H51="","",$N51&amp;H51)</f>
        <v/>
      </c>
      <c r="AE51" s="146" t="str">
        <f aca="false">IF(I51="","",$N51&amp;I51)</f>
        <v/>
      </c>
      <c r="AF51" s="146" t="n">
        <f aca="false">IF(F51="",0,VLOOKUP(F51,$AW$7:$BM$126,$N51+5,0))</f>
        <v>0</v>
      </c>
      <c r="AG51" s="146" t="n">
        <f aca="false">IF(G51="",0,VLOOKUP(G51,$AW$7:$BM$126,$N51+5,0))</f>
        <v>0</v>
      </c>
      <c r="AH51" s="146" t="n">
        <f aca="false">IF(H51="",0,VLOOKUP(H51,$AW$7:$BM$126,$N51+5,0))</f>
        <v>0</v>
      </c>
      <c r="AI51" s="146" t="n">
        <f aca="false">IF(I51="",0,VLOOKUP(I51,$AW$7:$BM$126,$N51+5,0))</f>
        <v>0</v>
      </c>
      <c r="AJ51" s="146" t="n">
        <f aca="false">IF(OR(AF51&gt;1,AG51&gt;1,AH51&gt;1,AI51&gt;1),1,0)</f>
        <v>0</v>
      </c>
      <c r="AK51" s="146" t="str">
        <f aca="false">IF(D51="","",TEXT(N51,"00")&amp;C51)</f>
        <v/>
      </c>
      <c r="AL51" s="145" t="n">
        <f aca="false">IF(AK51="",0,COUNTIF($AK$6:$AK$65,AK51))</f>
        <v>0</v>
      </c>
      <c r="AM51" s="145" t="str">
        <f aca="false">IF(F51="","",VLOOKUP(F51,$AW$7:$BA$126,5,0))</f>
        <v/>
      </c>
      <c r="AN51" s="145" t="str">
        <f aca="false">IF(G51="","",VLOOKUP(G51,$AW$7:$BA$126,5,0))</f>
        <v/>
      </c>
      <c r="AO51" s="145" t="str">
        <f aca="false">IF(H51="","",VLOOKUP(H51,$AW$7:$BA$126,5,0))</f>
        <v/>
      </c>
      <c r="AP51" s="145" t="str">
        <f aca="false">IF(I51="","",VLOOKUP(I51,$AW$7:$BA$126,5,0))</f>
        <v/>
      </c>
      <c r="AV51" s="121" t="n">
        <v>45</v>
      </c>
      <c r="AW51" s="121" t="str">
        <f aca="false">IF(ISERROR(VLOOKUP($AV51,申込一覧表!$Z$5:$AF$147,2,0)),"",VLOOKUP($AV51,申込一覧表!$Z$5:$AF$147,2,0))</f>
        <v/>
      </c>
      <c r="AX51" s="121" t="str">
        <f aca="false">IF(ISERROR(VLOOKUP($AV51,申込一覧表!$Z$5:$AF$147,7,0)),"",VLOOKUP($AV51,申込一覧表!$Z$5:$AF$147,7,0))</f>
        <v/>
      </c>
      <c r="AY51" s="121" t="str">
        <f aca="false">IF(ISERROR(VLOOKUP($AV51,申込一覧表!$Z$5:$AG$147,8,0)),"",VLOOKUP($AV51,申込一覧表!$Z$5:$AG$147,8,0))</f>
        <v/>
      </c>
      <c r="AZ51" s="121" t="str">
        <f aca="false">IF(ISERROR(VLOOKUP($AV51,申込一覧表!$Z$5:$AF$147,5,0)),"",VLOOKUP($AV51,申込一覧表!$Z$5:$AF$147,5,0))</f>
        <v/>
      </c>
      <c r="BA51" s="121" t="str">
        <f aca="false">IF(ISERROR(VLOOKUP($AV51,申込一覧表!$Z$5:$AH$147,9,0)),"",VLOOKUP($AV51,申込一覧表!$Z$5:$AH$147,9,0))</f>
        <v/>
      </c>
      <c r="BB51" s="121" t="n">
        <f aca="false">COUNTIF($AB$6:$AE$65,BB$5&amp;$AW51)</f>
        <v>0</v>
      </c>
      <c r="BC51" s="121" t="n">
        <f aca="false">COUNTIF($AB$6:$AE$65,BC$5&amp;$AW51)</f>
        <v>0</v>
      </c>
      <c r="BD51" s="121" t="n">
        <f aca="false">COUNTIF($AB$6:$AE$65,BD$5&amp;$AW51)</f>
        <v>0</v>
      </c>
      <c r="BE51" s="121" t="n">
        <f aca="false">COUNTIF($AB$6:$AE$65,BE$5&amp;$AW51)</f>
        <v>0</v>
      </c>
      <c r="BF51" s="121" t="n">
        <f aca="false">COUNTIF($AB$6:$AE$65,BF$5&amp;$AW51)</f>
        <v>0</v>
      </c>
      <c r="BG51" s="121" t="n">
        <f aca="false">COUNTIF($AB$6:$AE$65,BG$5&amp;$AW51)</f>
        <v>0</v>
      </c>
      <c r="BH51" s="121" t="n">
        <f aca="false">COUNTIF($AB$6:$AE$65,BH$5&amp;$AW51)</f>
        <v>0</v>
      </c>
      <c r="BI51" s="121" t="n">
        <f aca="false">COUNTIF($AB$6:$AE$65,BI$5&amp;$AW51)</f>
        <v>0</v>
      </c>
      <c r="BJ51" s="121" t="n">
        <f aca="false">COUNTIF($AB$6:$AE$65,BJ$5&amp;$AW51)</f>
        <v>0</v>
      </c>
      <c r="BK51" s="121" t="n">
        <f aca="false">COUNTIF($AB$6:$AE$65,BK$5&amp;$AW51)</f>
        <v>0</v>
      </c>
      <c r="BL51" s="121" t="n">
        <f aca="false">COUNTIF($AB$6:$AE$65,BL$5&amp;$AW51)</f>
        <v>0</v>
      </c>
      <c r="BM51" s="121" t="n">
        <f aca="false">COUNTIF($AB$6:$AE$65,BM$5&amp;$AW51)</f>
        <v>0</v>
      </c>
    </row>
    <row r="52" customFormat="false" ht="14.25" hidden="false" customHeight="true" outlineLevel="0" collapsed="false">
      <c r="A52" s="140" t="str">
        <f aca="false">IF(F52="","",A51+1)</f>
        <v/>
      </c>
      <c r="B52" s="140" t="str">
        <f aca="false">IF(D52="","",IF(V52=0,"男子",IF(V52=5,"女子",IF(V52=9,"混合","？？"))))</f>
        <v/>
      </c>
      <c r="C52" s="141" t="str">
        <f aca="false">IF(K52="","",IF(K52&lt;120,119,FLOOR(K52,40)))</f>
        <v/>
      </c>
      <c r="D52" s="142"/>
      <c r="E52" s="143"/>
      <c r="F52" s="142"/>
      <c r="G52" s="142"/>
      <c r="H52" s="142"/>
      <c r="I52" s="142"/>
      <c r="J52" s="144" t="str">
        <f aca="false">IF(V52=3,"性別確認!",IF(AND(P52=7,V52=9),"",IF(AJ52&lt;&gt;0,"泳者重複!","")))</f>
        <v/>
      </c>
      <c r="K52" s="141" t="str">
        <f aca="false">IF(D52="","",SUM(W52:Z52))</f>
        <v/>
      </c>
      <c r="L52" s="141" t="str">
        <f aca="false">IF(E52="","999:99.99"," "&amp;LEFT(RIGHT("        "&amp;TEXT(E52,"0.00"),7),2)&amp;":"&amp;RIGHT(TEXT(E52,"0.00"),5))</f>
        <v>999:99.99</v>
      </c>
      <c r="N52" s="145" t="str">
        <f aca="false">IF(D52="","",VLOOKUP(B52&amp;D52,$AR$14:$AS$25,2,0))</f>
        <v/>
      </c>
      <c r="O52" s="145" t="str">
        <f aca="false">IF($D52="","",VLOOKUP($B52&amp;$D52,$AR$14:$AT$25,3,0))</f>
        <v/>
      </c>
      <c r="P52" s="145" t="str">
        <f aca="false">IF($D52="","",VLOOKUP($D52,$AR$7:$AT$10,2,0))</f>
        <v/>
      </c>
      <c r="Q52" s="145" t="str">
        <f aca="false">IF($D52="","",VLOOKUP($D52,$AR$7:$AT$10,3,0))</f>
        <v/>
      </c>
      <c r="R52" s="145" t="n">
        <f aca="false">IF(F52="",0,VLOOKUP(F52,$AW$7:$AZ$106,4,0))</f>
        <v>0</v>
      </c>
      <c r="S52" s="145" t="n">
        <f aca="false">IF(G52="",0,VLOOKUP(G52,$AW$7:$AZ$106,4,0))</f>
        <v>0</v>
      </c>
      <c r="T52" s="145" t="n">
        <f aca="false">IF(H52="",0,VLOOKUP(H52,$AW$7:$AZ$106,4,0))</f>
        <v>0</v>
      </c>
      <c r="U52" s="145" t="n">
        <f aca="false">IF(I52="",0,VLOOKUP(I52,$AW$7:$AZ$106,4,0))</f>
        <v>0</v>
      </c>
      <c r="V52" s="145" t="n">
        <f aca="false">IF(SUM(R52:U52)=0,0,IF(SUM(R52:U52)=20,5,IF(SUM(R52:U52)=10,9,3)))</f>
        <v>0</v>
      </c>
      <c r="W52" s="145" t="n">
        <f aca="false">IF(F52="",0,VLOOKUP(F52,$AW$7:$AZ$106,3,0))</f>
        <v>0</v>
      </c>
      <c r="X52" s="145" t="n">
        <f aca="false">IF(G52="",0,VLOOKUP(G52,$AW$7:$AZ$106,3,0))</f>
        <v>0</v>
      </c>
      <c r="Y52" s="145" t="n">
        <f aca="false">IF(H52="",0,VLOOKUP(H52,$AW$7:$AZ$106,3,0))</f>
        <v>0</v>
      </c>
      <c r="Z52" s="145" t="n">
        <f aca="false">IF(I52="",0,VLOOKUP(I52,$AW$7:$AZ$106,3,0))</f>
        <v>0</v>
      </c>
      <c r="AA52" s="145" t="n">
        <f aca="false">IF(SUM(W52:Z52)=0,0,IF(SUM(W52:Z52)=20,5,IF(SUM(W52:Z52)=10,9,3)))</f>
        <v>0</v>
      </c>
      <c r="AB52" s="146" t="str">
        <f aca="false">IF(F52="","",$N52&amp;F52)</f>
        <v/>
      </c>
      <c r="AC52" s="146" t="str">
        <f aca="false">IF(G52="","",$N52&amp;G52)</f>
        <v/>
      </c>
      <c r="AD52" s="146" t="str">
        <f aca="false">IF(H52="","",$N52&amp;H52)</f>
        <v/>
      </c>
      <c r="AE52" s="146" t="str">
        <f aca="false">IF(I52="","",$N52&amp;I52)</f>
        <v/>
      </c>
      <c r="AF52" s="146" t="n">
        <f aca="false">IF(F52="",0,VLOOKUP(F52,$AW$7:$BM$126,$N52+5,0))</f>
        <v>0</v>
      </c>
      <c r="AG52" s="146" t="n">
        <f aca="false">IF(G52="",0,VLOOKUP(G52,$AW$7:$BM$126,$N52+5,0))</f>
        <v>0</v>
      </c>
      <c r="AH52" s="146" t="n">
        <f aca="false">IF(H52="",0,VLOOKUP(H52,$AW$7:$BM$126,$N52+5,0))</f>
        <v>0</v>
      </c>
      <c r="AI52" s="146" t="n">
        <f aca="false">IF(I52="",0,VLOOKUP(I52,$AW$7:$BM$126,$N52+5,0))</f>
        <v>0</v>
      </c>
      <c r="AJ52" s="146" t="n">
        <f aca="false">IF(OR(AF52&gt;1,AG52&gt;1,AH52&gt;1,AI52&gt;1),1,0)</f>
        <v>0</v>
      </c>
      <c r="AK52" s="146" t="str">
        <f aca="false">IF(D52="","",TEXT(N52,"00")&amp;C52)</f>
        <v/>
      </c>
      <c r="AL52" s="145" t="n">
        <f aca="false">IF(AK52="",0,COUNTIF($AK$6:$AK$65,AK52))</f>
        <v>0</v>
      </c>
      <c r="AM52" s="145" t="str">
        <f aca="false">IF(F52="","",VLOOKUP(F52,$AW$7:$BA$126,5,0))</f>
        <v/>
      </c>
      <c r="AN52" s="145" t="str">
        <f aca="false">IF(G52="","",VLOOKUP(G52,$AW$7:$BA$126,5,0))</f>
        <v/>
      </c>
      <c r="AO52" s="145" t="str">
        <f aca="false">IF(H52="","",VLOOKUP(H52,$AW$7:$BA$126,5,0))</f>
        <v/>
      </c>
      <c r="AP52" s="145" t="str">
        <f aca="false">IF(I52="","",VLOOKUP(I52,$AW$7:$BA$126,5,0))</f>
        <v/>
      </c>
      <c r="AV52" s="121" t="n">
        <v>46</v>
      </c>
      <c r="AW52" s="121" t="str">
        <f aca="false">IF(ISERROR(VLOOKUP($AV52,申込一覧表!$Z$5:$AF$147,2,0)),"",VLOOKUP($AV52,申込一覧表!$Z$5:$AF$147,2,0))</f>
        <v/>
      </c>
      <c r="AX52" s="121" t="str">
        <f aca="false">IF(ISERROR(VLOOKUP($AV52,申込一覧表!$Z$5:$AF$147,7,0)),"",VLOOKUP($AV52,申込一覧表!$Z$5:$AF$147,7,0))</f>
        <v/>
      </c>
      <c r="AY52" s="121" t="str">
        <f aca="false">IF(ISERROR(VLOOKUP($AV52,申込一覧表!$Z$5:$AG$147,8,0)),"",VLOOKUP($AV52,申込一覧表!$Z$5:$AG$147,8,0))</f>
        <v/>
      </c>
      <c r="AZ52" s="121" t="str">
        <f aca="false">IF(ISERROR(VLOOKUP($AV52,申込一覧表!$Z$5:$AF$147,5,0)),"",VLOOKUP($AV52,申込一覧表!$Z$5:$AF$147,5,0))</f>
        <v/>
      </c>
      <c r="BA52" s="121" t="str">
        <f aca="false">IF(ISERROR(VLOOKUP($AV52,申込一覧表!$Z$5:$AH$147,9,0)),"",VLOOKUP($AV52,申込一覧表!$Z$5:$AH$147,9,0))</f>
        <v/>
      </c>
      <c r="BB52" s="121" t="n">
        <f aca="false">COUNTIF($AB$6:$AE$65,BB$5&amp;$AW52)</f>
        <v>0</v>
      </c>
      <c r="BC52" s="121" t="n">
        <f aca="false">COUNTIF($AB$6:$AE$65,BC$5&amp;$AW52)</f>
        <v>0</v>
      </c>
      <c r="BD52" s="121" t="n">
        <f aca="false">COUNTIF($AB$6:$AE$65,BD$5&amp;$AW52)</f>
        <v>0</v>
      </c>
      <c r="BE52" s="121" t="n">
        <f aca="false">COUNTIF($AB$6:$AE$65,BE$5&amp;$AW52)</f>
        <v>0</v>
      </c>
      <c r="BF52" s="121" t="n">
        <f aca="false">COUNTIF($AB$6:$AE$65,BF$5&amp;$AW52)</f>
        <v>0</v>
      </c>
      <c r="BG52" s="121" t="n">
        <f aca="false">COUNTIF($AB$6:$AE$65,BG$5&amp;$AW52)</f>
        <v>0</v>
      </c>
      <c r="BH52" s="121" t="n">
        <f aca="false">COUNTIF($AB$6:$AE$65,BH$5&amp;$AW52)</f>
        <v>0</v>
      </c>
      <c r="BI52" s="121" t="n">
        <f aca="false">COUNTIF($AB$6:$AE$65,BI$5&amp;$AW52)</f>
        <v>0</v>
      </c>
      <c r="BJ52" s="121" t="n">
        <f aca="false">COUNTIF($AB$6:$AE$65,BJ$5&amp;$AW52)</f>
        <v>0</v>
      </c>
      <c r="BK52" s="121" t="n">
        <f aca="false">COUNTIF($AB$6:$AE$65,BK$5&amp;$AW52)</f>
        <v>0</v>
      </c>
      <c r="BL52" s="121" t="n">
        <f aca="false">COUNTIF($AB$6:$AE$65,BL$5&amp;$AW52)</f>
        <v>0</v>
      </c>
      <c r="BM52" s="121" t="n">
        <f aca="false">COUNTIF($AB$6:$AE$65,BM$5&amp;$AW52)</f>
        <v>0</v>
      </c>
    </row>
    <row r="53" customFormat="false" ht="14.25" hidden="false" customHeight="true" outlineLevel="0" collapsed="false">
      <c r="A53" s="140" t="str">
        <f aca="false">IF(F53="","",A52+1)</f>
        <v/>
      </c>
      <c r="B53" s="140" t="str">
        <f aca="false">IF(D53="","",IF(V53=0,"男子",IF(V53=5,"女子",IF(V53=9,"混合","？？"))))</f>
        <v/>
      </c>
      <c r="C53" s="141" t="str">
        <f aca="false">IF(K53="","",IF(K53&lt;120,119,FLOOR(K53,40)))</f>
        <v/>
      </c>
      <c r="D53" s="142"/>
      <c r="E53" s="143"/>
      <c r="F53" s="142"/>
      <c r="G53" s="142"/>
      <c r="H53" s="142"/>
      <c r="I53" s="142"/>
      <c r="J53" s="144" t="str">
        <f aca="false">IF(V53=3,"性別確認!",IF(AND(P53=7,V53=9),"",IF(AJ53&lt;&gt;0,"泳者重複!","")))</f>
        <v/>
      </c>
      <c r="K53" s="141" t="str">
        <f aca="false">IF(D53="","",SUM(W53:Z53))</f>
        <v/>
      </c>
      <c r="L53" s="141" t="str">
        <f aca="false">IF(E53="","999:99.99"," "&amp;LEFT(RIGHT("        "&amp;TEXT(E53,"0.00"),7),2)&amp;":"&amp;RIGHT(TEXT(E53,"0.00"),5))</f>
        <v>999:99.99</v>
      </c>
      <c r="N53" s="145" t="str">
        <f aca="false">IF(D53="","",VLOOKUP(B53&amp;D53,$AR$14:$AS$25,2,0))</f>
        <v/>
      </c>
      <c r="O53" s="145" t="str">
        <f aca="false">IF($D53="","",VLOOKUP($B53&amp;$D53,$AR$14:$AT$25,3,0))</f>
        <v/>
      </c>
      <c r="P53" s="145" t="str">
        <f aca="false">IF($D53="","",VLOOKUP($D53,$AR$7:$AT$10,2,0))</f>
        <v/>
      </c>
      <c r="Q53" s="145" t="str">
        <f aca="false">IF($D53="","",VLOOKUP($D53,$AR$7:$AT$10,3,0))</f>
        <v/>
      </c>
      <c r="R53" s="145" t="n">
        <f aca="false">IF(F53="",0,VLOOKUP(F53,$AW$7:$AZ$106,4,0))</f>
        <v>0</v>
      </c>
      <c r="S53" s="145" t="n">
        <f aca="false">IF(G53="",0,VLOOKUP(G53,$AW$7:$AZ$106,4,0))</f>
        <v>0</v>
      </c>
      <c r="T53" s="145" t="n">
        <f aca="false">IF(H53="",0,VLOOKUP(H53,$AW$7:$AZ$106,4,0))</f>
        <v>0</v>
      </c>
      <c r="U53" s="145" t="n">
        <f aca="false">IF(I53="",0,VLOOKUP(I53,$AW$7:$AZ$106,4,0))</f>
        <v>0</v>
      </c>
      <c r="V53" s="145" t="n">
        <f aca="false">IF(SUM(R53:U53)=0,0,IF(SUM(R53:U53)=20,5,IF(SUM(R53:U53)=10,9,3)))</f>
        <v>0</v>
      </c>
      <c r="W53" s="145" t="n">
        <f aca="false">IF(F53="",0,VLOOKUP(F53,$AW$7:$AZ$106,3,0))</f>
        <v>0</v>
      </c>
      <c r="X53" s="145" t="n">
        <f aca="false">IF(G53="",0,VLOOKUP(G53,$AW$7:$AZ$106,3,0))</f>
        <v>0</v>
      </c>
      <c r="Y53" s="145" t="n">
        <f aca="false">IF(H53="",0,VLOOKUP(H53,$AW$7:$AZ$106,3,0))</f>
        <v>0</v>
      </c>
      <c r="Z53" s="145" t="n">
        <f aca="false">IF(I53="",0,VLOOKUP(I53,$AW$7:$AZ$106,3,0))</f>
        <v>0</v>
      </c>
      <c r="AA53" s="145" t="n">
        <f aca="false">IF(SUM(W53:Z53)=0,0,IF(SUM(W53:Z53)=20,5,IF(SUM(W53:Z53)=10,9,3)))</f>
        <v>0</v>
      </c>
      <c r="AB53" s="146" t="str">
        <f aca="false">IF(F53="","",$N53&amp;F53)</f>
        <v/>
      </c>
      <c r="AC53" s="146" t="str">
        <f aca="false">IF(G53="","",$N53&amp;G53)</f>
        <v/>
      </c>
      <c r="AD53" s="146" t="str">
        <f aca="false">IF(H53="","",$N53&amp;H53)</f>
        <v/>
      </c>
      <c r="AE53" s="146" t="str">
        <f aca="false">IF(I53="","",$N53&amp;I53)</f>
        <v/>
      </c>
      <c r="AF53" s="146" t="n">
        <f aca="false">IF(F53="",0,VLOOKUP(F53,$AW$7:$BM$126,$N53+5,0))</f>
        <v>0</v>
      </c>
      <c r="AG53" s="146" t="n">
        <f aca="false">IF(G53="",0,VLOOKUP(G53,$AW$7:$BM$126,$N53+5,0))</f>
        <v>0</v>
      </c>
      <c r="AH53" s="146" t="n">
        <f aca="false">IF(H53="",0,VLOOKUP(H53,$AW$7:$BM$126,$N53+5,0))</f>
        <v>0</v>
      </c>
      <c r="AI53" s="146" t="n">
        <f aca="false">IF(I53="",0,VLOOKUP(I53,$AW$7:$BM$126,$N53+5,0))</f>
        <v>0</v>
      </c>
      <c r="AJ53" s="146" t="n">
        <f aca="false">IF(OR(AF53&gt;1,AG53&gt;1,AH53&gt;1,AI53&gt;1),1,0)</f>
        <v>0</v>
      </c>
      <c r="AK53" s="146" t="str">
        <f aca="false">IF(D53="","",TEXT(N53,"00")&amp;C53)</f>
        <v/>
      </c>
      <c r="AL53" s="145" t="n">
        <f aca="false">IF(AK53="",0,COUNTIF($AK$6:$AK$65,AK53))</f>
        <v>0</v>
      </c>
      <c r="AM53" s="145" t="str">
        <f aca="false">IF(F53="","",VLOOKUP(F53,$AW$7:$BA$126,5,0))</f>
        <v/>
      </c>
      <c r="AN53" s="145" t="str">
        <f aca="false">IF(G53="","",VLOOKUP(G53,$AW$7:$BA$126,5,0))</f>
        <v/>
      </c>
      <c r="AO53" s="145" t="str">
        <f aca="false">IF(H53="","",VLOOKUP(H53,$AW$7:$BA$126,5,0))</f>
        <v/>
      </c>
      <c r="AP53" s="145" t="str">
        <f aca="false">IF(I53="","",VLOOKUP(I53,$AW$7:$BA$126,5,0))</f>
        <v/>
      </c>
      <c r="AV53" s="121" t="n">
        <v>47</v>
      </c>
      <c r="AW53" s="121" t="str">
        <f aca="false">IF(ISERROR(VLOOKUP($AV53,申込一覧表!$Z$5:$AF$147,2,0)),"",VLOOKUP($AV53,申込一覧表!$Z$5:$AF$147,2,0))</f>
        <v/>
      </c>
      <c r="AX53" s="121" t="str">
        <f aca="false">IF(ISERROR(VLOOKUP($AV53,申込一覧表!$Z$5:$AF$147,7,0)),"",VLOOKUP($AV53,申込一覧表!$Z$5:$AF$147,7,0))</f>
        <v/>
      </c>
      <c r="AY53" s="121" t="str">
        <f aca="false">IF(ISERROR(VLOOKUP($AV53,申込一覧表!$Z$5:$AG$147,8,0)),"",VLOOKUP($AV53,申込一覧表!$Z$5:$AG$147,8,0))</f>
        <v/>
      </c>
      <c r="AZ53" s="121" t="str">
        <f aca="false">IF(ISERROR(VLOOKUP($AV53,申込一覧表!$Z$5:$AF$147,5,0)),"",VLOOKUP($AV53,申込一覧表!$Z$5:$AF$147,5,0))</f>
        <v/>
      </c>
      <c r="BA53" s="121" t="str">
        <f aca="false">IF(ISERROR(VLOOKUP($AV53,申込一覧表!$Z$5:$AH$147,9,0)),"",VLOOKUP($AV53,申込一覧表!$Z$5:$AH$147,9,0))</f>
        <v/>
      </c>
      <c r="BB53" s="121" t="n">
        <f aca="false">COUNTIF($AB$6:$AE$65,BB$5&amp;$AW53)</f>
        <v>0</v>
      </c>
      <c r="BC53" s="121" t="n">
        <f aca="false">COUNTIF($AB$6:$AE$65,BC$5&amp;$AW53)</f>
        <v>0</v>
      </c>
      <c r="BD53" s="121" t="n">
        <f aca="false">COUNTIF($AB$6:$AE$65,BD$5&amp;$AW53)</f>
        <v>0</v>
      </c>
      <c r="BE53" s="121" t="n">
        <f aca="false">COUNTIF($AB$6:$AE$65,BE$5&amp;$AW53)</f>
        <v>0</v>
      </c>
      <c r="BF53" s="121" t="n">
        <f aca="false">COUNTIF($AB$6:$AE$65,BF$5&amp;$AW53)</f>
        <v>0</v>
      </c>
      <c r="BG53" s="121" t="n">
        <f aca="false">COUNTIF($AB$6:$AE$65,BG$5&amp;$AW53)</f>
        <v>0</v>
      </c>
      <c r="BH53" s="121" t="n">
        <f aca="false">COUNTIF($AB$6:$AE$65,BH$5&amp;$AW53)</f>
        <v>0</v>
      </c>
      <c r="BI53" s="121" t="n">
        <f aca="false">COUNTIF($AB$6:$AE$65,BI$5&amp;$AW53)</f>
        <v>0</v>
      </c>
      <c r="BJ53" s="121" t="n">
        <f aca="false">COUNTIF($AB$6:$AE$65,BJ$5&amp;$AW53)</f>
        <v>0</v>
      </c>
      <c r="BK53" s="121" t="n">
        <f aca="false">COUNTIF($AB$6:$AE$65,BK$5&amp;$AW53)</f>
        <v>0</v>
      </c>
      <c r="BL53" s="121" t="n">
        <f aca="false">COUNTIF($AB$6:$AE$65,BL$5&amp;$AW53)</f>
        <v>0</v>
      </c>
      <c r="BM53" s="121" t="n">
        <f aca="false">COUNTIF($AB$6:$AE$65,BM$5&amp;$AW53)</f>
        <v>0</v>
      </c>
    </row>
    <row r="54" customFormat="false" ht="14.25" hidden="false" customHeight="true" outlineLevel="0" collapsed="false">
      <c r="A54" s="140" t="str">
        <f aca="false">IF(F54="","",A53+1)</f>
        <v/>
      </c>
      <c r="B54" s="140" t="str">
        <f aca="false">IF(D54="","",IF(V54=0,"男子",IF(V54=5,"女子",IF(V54=9,"混合","？？"))))</f>
        <v/>
      </c>
      <c r="C54" s="141" t="str">
        <f aca="false">IF(K54="","",IF(K54&lt;120,119,FLOOR(K54,40)))</f>
        <v/>
      </c>
      <c r="D54" s="142"/>
      <c r="E54" s="143"/>
      <c r="F54" s="142"/>
      <c r="G54" s="142"/>
      <c r="H54" s="142"/>
      <c r="I54" s="142"/>
      <c r="J54" s="144" t="str">
        <f aca="false">IF(V54=3,"性別確認!",IF(AND(P54=7,V54=9),"",IF(AJ54&lt;&gt;0,"泳者重複!","")))</f>
        <v/>
      </c>
      <c r="K54" s="141" t="str">
        <f aca="false">IF(D54="","",SUM(W54:Z54))</f>
        <v/>
      </c>
      <c r="L54" s="141" t="str">
        <f aca="false">IF(E54="","999:99.99"," "&amp;LEFT(RIGHT("        "&amp;TEXT(E54,"0.00"),7),2)&amp;":"&amp;RIGHT(TEXT(E54,"0.00"),5))</f>
        <v>999:99.99</v>
      </c>
      <c r="N54" s="145" t="str">
        <f aca="false">IF(D54="","",VLOOKUP(B54&amp;D54,$AR$14:$AS$25,2,0))</f>
        <v/>
      </c>
      <c r="O54" s="145" t="str">
        <f aca="false">IF($D54="","",VLOOKUP($B54&amp;$D54,$AR$14:$AT$25,3,0))</f>
        <v/>
      </c>
      <c r="P54" s="145" t="str">
        <f aca="false">IF($D54="","",VLOOKUP($D54,$AR$7:$AT$10,2,0))</f>
        <v/>
      </c>
      <c r="Q54" s="145" t="str">
        <f aca="false">IF($D54="","",VLOOKUP($D54,$AR$7:$AT$10,3,0))</f>
        <v/>
      </c>
      <c r="R54" s="145" t="n">
        <f aca="false">IF(F54="",0,VLOOKUP(F54,$AW$7:$AZ$106,4,0))</f>
        <v>0</v>
      </c>
      <c r="S54" s="145" t="n">
        <f aca="false">IF(G54="",0,VLOOKUP(G54,$AW$7:$AZ$106,4,0))</f>
        <v>0</v>
      </c>
      <c r="T54" s="145" t="n">
        <f aca="false">IF(H54="",0,VLOOKUP(H54,$AW$7:$AZ$106,4,0))</f>
        <v>0</v>
      </c>
      <c r="U54" s="145" t="n">
        <f aca="false">IF(I54="",0,VLOOKUP(I54,$AW$7:$AZ$106,4,0))</f>
        <v>0</v>
      </c>
      <c r="V54" s="145" t="n">
        <f aca="false">IF(SUM(R54:U54)=0,0,IF(SUM(R54:U54)=20,5,IF(SUM(R54:U54)=10,9,3)))</f>
        <v>0</v>
      </c>
      <c r="W54" s="145" t="n">
        <f aca="false">IF(F54="",0,VLOOKUP(F54,$AW$7:$AZ$106,3,0))</f>
        <v>0</v>
      </c>
      <c r="X54" s="145" t="n">
        <f aca="false">IF(G54="",0,VLOOKUP(G54,$AW$7:$AZ$106,3,0))</f>
        <v>0</v>
      </c>
      <c r="Y54" s="145" t="n">
        <f aca="false">IF(H54="",0,VLOOKUP(H54,$AW$7:$AZ$106,3,0))</f>
        <v>0</v>
      </c>
      <c r="Z54" s="145" t="n">
        <f aca="false">IF(I54="",0,VLOOKUP(I54,$AW$7:$AZ$106,3,0))</f>
        <v>0</v>
      </c>
      <c r="AA54" s="145" t="n">
        <f aca="false">IF(SUM(W54:Z54)=0,0,IF(SUM(W54:Z54)=20,5,IF(SUM(W54:Z54)=10,9,3)))</f>
        <v>0</v>
      </c>
      <c r="AB54" s="146" t="str">
        <f aca="false">IF(F54="","",$N54&amp;F54)</f>
        <v/>
      </c>
      <c r="AC54" s="146" t="str">
        <f aca="false">IF(G54="","",$N54&amp;G54)</f>
        <v/>
      </c>
      <c r="AD54" s="146" t="str">
        <f aca="false">IF(H54="","",$N54&amp;H54)</f>
        <v/>
      </c>
      <c r="AE54" s="146" t="str">
        <f aca="false">IF(I54="","",$N54&amp;I54)</f>
        <v/>
      </c>
      <c r="AF54" s="146" t="n">
        <f aca="false">IF(F54="",0,VLOOKUP(F54,$AW$7:$BM$126,$N54+5,0))</f>
        <v>0</v>
      </c>
      <c r="AG54" s="146" t="n">
        <f aca="false">IF(G54="",0,VLOOKUP(G54,$AW$7:$BM$126,$N54+5,0))</f>
        <v>0</v>
      </c>
      <c r="AH54" s="146" t="n">
        <f aca="false">IF(H54="",0,VLOOKUP(H54,$AW$7:$BM$126,$N54+5,0))</f>
        <v>0</v>
      </c>
      <c r="AI54" s="146" t="n">
        <f aca="false">IF(I54="",0,VLOOKUP(I54,$AW$7:$BM$126,$N54+5,0))</f>
        <v>0</v>
      </c>
      <c r="AJ54" s="146" t="n">
        <f aca="false">IF(OR(AF54&gt;1,AG54&gt;1,AH54&gt;1,AI54&gt;1),1,0)</f>
        <v>0</v>
      </c>
      <c r="AK54" s="146" t="str">
        <f aca="false">IF(D54="","",TEXT(N54,"00")&amp;C54)</f>
        <v/>
      </c>
      <c r="AL54" s="145" t="n">
        <f aca="false">IF(AK54="",0,COUNTIF($AK$6:$AK$65,AK54))</f>
        <v>0</v>
      </c>
      <c r="AM54" s="145" t="str">
        <f aca="false">IF(F54="","",VLOOKUP(F54,$AW$7:$BA$126,5,0))</f>
        <v/>
      </c>
      <c r="AN54" s="145" t="str">
        <f aca="false">IF(G54="","",VLOOKUP(G54,$AW$7:$BA$126,5,0))</f>
        <v/>
      </c>
      <c r="AO54" s="145" t="str">
        <f aca="false">IF(H54="","",VLOOKUP(H54,$AW$7:$BA$126,5,0))</f>
        <v/>
      </c>
      <c r="AP54" s="145" t="str">
        <f aca="false">IF(I54="","",VLOOKUP(I54,$AW$7:$BA$126,5,0))</f>
        <v/>
      </c>
      <c r="AV54" s="121" t="n">
        <v>48</v>
      </c>
      <c r="AW54" s="121" t="str">
        <f aca="false">IF(ISERROR(VLOOKUP($AV54,申込一覧表!$Z$5:$AF$147,2,0)),"",VLOOKUP($AV54,申込一覧表!$Z$5:$AF$147,2,0))</f>
        <v/>
      </c>
      <c r="AX54" s="121" t="str">
        <f aca="false">IF(ISERROR(VLOOKUP($AV54,申込一覧表!$Z$5:$AF$147,7,0)),"",VLOOKUP($AV54,申込一覧表!$Z$5:$AF$147,7,0))</f>
        <v/>
      </c>
      <c r="AY54" s="121" t="str">
        <f aca="false">IF(ISERROR(VLOOKUP($AV54,申込一覧表!$Z$5:$AG$147,8,0)),"",VLOOKUP($AV54,申込一覧表!$Z$5:$AG$147,8,0))</f>
        <v/>
      </c>
      <c r="AZ54" s="121" t="str">
        <f aca="false">IF(ISERROR(VLOOKUP($AV54,申込一覧表!$Z$5:$AF$147,5,0)),"",VLOOKUP($AV54,申込一覧表!$Z$5:$AF$147,5,0))</f>
        <v/>
      </c>
      <c r="BA54" s="121" t="str">
        <f aca="false">IF(ISERROR(VLOOKUP($AV54,申込一覧表!$Z$5:$AH$147,9,0)),"",VLOOKUP($AV54,申込一覧表!$Z$5:$AH$147,9,0))</f>
        <v/>
      </c>
      <c r="BB54" s="121" t="n">
        <f aca="false">COUNTIF($AB$6:$AE$65,BB$5&amp;$AW54)</f>
        <v>0</v>
      </c>
      <c r="BC54" s="121" t="n">
        <f aca="false">COUNTIF($AB$6:$AE$65,BC$5&amp;$AW54)</f>
        <v>0</v>
      </c>
      <c r="BD54" s="121" t="n">
        <f aca="false">COUNTIF($AB$6:$AE$65,BD$5&amp;$AW54)</f>
        <v>0</v>
      </c>
      <c r="BE54" s="121" t="n">
        <f aca="false">COUNTIF($AB$6:$AE$65,BE$5&amp;$AW54)</f>
        <v>0</v>
      </c>
      <c r="BF54" s="121" t="n">
        <f aca="false">COUNTIF($AB$6:$AE$65,BF$5&amp;$AW54)</f>
        <v>0</v>
      </c>
      <c r="BG54" s="121" t="n">
        <f aca="false">COUNTIF($AB$6:$AE$65,BG$5&amp;$AW54)</f>
        <v>0</v>
      </c>
      <c r="BH54" s="121" t="n">
        <f aca="false">COUNTIF($AB$6:$AE$65,BH$5&amp;$AW54)</f>
        <v>0</v>
      </c>
      <c r="BI54" s="121" t="n">
        <f aca="false">COUNTIF($AB$6:$AE$65,BI$5&amp;$AW54)</f>
        <v>0</v>
      </c>
      <c r="BJ54" s="121" t="n">
        <f aca="false">COUNTIF($AB$6:$AE$65,BJ$5&amp;$AW54)</f>
        <v>0</v>
      </c>
      <c r="BK54" s="121" t="n">
        <f aca="false">COUNTIF($AB$6:$AE$65,BK$5&amp;$AW54)</f>
        <v>0</v>
      </c>
      <c r="BL54" s="121" t="n">
        <f aca="false">COUNTIF($AB$6:$AE$65,BL$5&amp;$AW54)</f>
        <v>0</v>
      </c>
      <c r="BM54" s="121" t="n">
        <f aca="false">COUNTIF($AB$6:$AE$65,BM$5&amp;$AW54)</f>
        <v>0</v>
      </c>
    </row>
    <row r="55" customFormat="false" ht="14.25" hidden="false" customHeight="true" outlineLevel="0" collapsed="false">
      <c r="A55" s="140" t="str">
        <f aca="false">IF(F55="","",A54+1)</f>
        <v/>
      </c>
      <c r="B55" s="140" t="str">
        <f aca="false">IF(D55="","",IF(V55=0,"男子",IF(V55=5,"女子",IF(V55=9,"混合","？？"))))</f>
        <v/>
      </c>
      <c r="C55" s="141" t="str">
        <f aca="false">IF(K55="","",IF(K55&lt;120,119,FLOOR(K55,40)))</f>
        <v/>
      </c>
      <c r="D55" s="142"/>
      <c r="E55" s="143"/>
      <c r="F55" s="142"/>
      <c r="G55" s="142"/>
      <c r="H55" s="142"/>
      <c r="I55" s="142"/>
      <c r="J55" s="144" t="str">
        <f aca="false">IF(V55=3,"性別確認!",IF(AND(P55=7,V55=9),"",IF(AJ55&lt;&gt;0,"泳者重複!","")))</f>
        <v/>
      </c>
      <c r="K55" s="141" t="str">
        <f aca="false">IF(D55="","",SUM(W55:Z55))</f>
        <v/>
      </c>
      <c r="L55" s="141" t="str">
        <f aca="false">IF(E55="","999:99.99"," "&amp;LEFT(RIGHT("        "&amp;TEXT(E55,"0.00"),7),2)&amp;":"&amp;RIGHT(TEXT(E55,"0.00"),5))</f>
        <v>999:99.99</v>
      </c>
      <c r="N55" s="145" t="str">
        <f aca="false">IF(D55="","",VLOOKUP(B55&amp;D55,$AR$14:$AS$25,2,0))</f>
        <v/>
      </c>
      <c r="O55" s="145" t="str">
        <f aca="false">IF($D55="","",VLOOKUP($B55&amp;$D55,$AR$14:$AT$25,3,0))</f>
        <v/>
      </c>
      <c r="P55" s="145" t="str">
        <f aca="false">IF($D55="","",VLOOKUP($D55,$AR$7:$AT$10,2,0))</f>
        <v/>
      </c>
      <c r="Q55" s="145" t="str">
        <f aca="false">IF($D55="","",VLOOKUP($D55,$AR$7:$AT$10,3,0))</f>
        <v/>
      </c>
      <c r="R55" s="145" t="n">
        <f aca="false">IF(F55="",0,VLOOKUP(F55,$AW$7:$AZ$106,4,0))</f>
        <v>0</v>
      </c>
      <c r="S55" s="145" t="n">
        <f aca="false">IF(G55="",0,VLOOKUP(G55,$AW$7:$AZ$106,4,0))</f>
        <v>0</v>
      </c>
      <c r="T55" s="145" t="n">
        <f aca="false">IF(H55="",0,VLOOKUP(H55,$AW$7:$AZ$106,4,0))</f>
        <v>0</v>
      </c>
      <c r="U55" s="145" t="n">
        <f aca="false">IF(I55="",0,VLOOKUP(I55,$AW$7:$AZ$106,4,0))</f>
        <v>0</v>
      </c>
      <c r="V55" s="145" t="n">
        <f aca="false">IF(SUM(R55:U55)=0,0,IF(SUM(R55:U55)=20,5,IF(SUM(R55:U55)=10,9,3)))</f>
        <v>0</v>
      </c>
      <c r="W55" s="145" t="n">
        <f aca="false">IF(F55="",0,VLOOKUP(F55,$AW$7:$AZ$106,3,0))</f>
        <v>0</v>
      </c>
      <c r="X55" s="145" t="n">
        <f aca="false">IF(G55="",0,VLOOKUP(G55,$AW$7:$AZ$106,3,0))</f>
        <v>0</v>
      </c>
      <c r="Y55" s="145" t="n">
        <f aca="false">IF(H55="",0,VLOOKUP(H55,$AW$7:$AZ$106,3,0))</f>
        <v>0</v>
      </c>
      <c r="Z55" s="145" t="n">
        <f aca="false">IF(I55="",0,VLOOKUP(I55,$AW$7:$AZ$106,3,0))</f>
        <v>0</v>
      </c>
      <c r="AA55" s="145" t="n">
        <f aca="false">IF(SUM(W55:Z55)=0,0,IF(SUM(W55:Z55)=20,5,IF(SUM(W55:Z55)=10,9,3)))</f>
        <v>0</v>
      </c>
      <c r="AB55" s="146" t="str">
        <f aca="false">IF(F55="","",$N55&amp;F55)</f>
        <v/>
      </c>
      <c r="AC55" s="146" t="str">
        <f aca="false">IF(G55="","",$N55&amp;G55)</f>
        <v/>
      </c>
      <c r="AD55" s="146" t="str">
        <f aca="false">IF(H55="","",$N55&amp;H55)</f>
        <v/>
      </c>
      <c r="AE55" s="146" t="str">
        <f aca="false">IF(I55="","",$N55&amp;I55)</f>
        <v/>
      </c>
      <c r="AF55" s="146" t="n">
        <f aca="false">IF(F55="",0,VLOOKUP(F55,$AW$7:$BM$126,$N55+5,0))</f>
        <v>0</v>
      </c>
      <c r="AG55" s="146" t="n">
        <f aca="false">IF(G55="",0,VLOOKUP(G55,$AW$7:$BM$126,$N55+5,0))</f>
        <v>0</v>
      </c>
      <c r="AH55" s="146" t="n">
        <f aca="false">IF(H55="",0,VLOOKUP(H55,$AW$7:$BM$126,$N55+5,0))</f>
        <v>0</v>
      </c>
      <c r="AI55" s="146" t="n">
        <f aca="false">IF(I55="",0,VLOOKUP(I55,$AW$7:$BM$126,$N55+5,0))</f>
        <v>0</v>
      </c>
      <c r="AJ55" s="146" t="n">
        <f aca="false">IF(OR(AF55&gt;1,AG55&gt;1,AH55&gt;1,AI55&gt;1),1,0)</f>
        <v>0</v>
      </c>
      <c r="AK55" s="146" t="str">
        <f aca="false">IF(D55="","",TEXT(N55,"00")&amp;C55)</f>
        <v/>
      </c>
      <c r="AL55" s="145" t="n">
        <f aca="false">IF(AK55="",0,COUNTIF($AK$6:$AK$65,AK55))</f>
        <v>0</v>
      </c>
      <c r="AM55" s="145" t="str">
        <f aca="false">IF(F55="","",VLOOKUP(F55,$AW$7:$BA$126,5,0))</f>
        <v/>
      </c>
      <c r="AN55" s="145" t="str">
        <f aca="false">IF(G55="","",VLOOKUP(G55,$AW$7:$BA$126,5,0))</f>
        <v/>
      </c>
      <c r="AO55" s="145" t="str">
        <f aca="false">IF(H55="","",VLOOKUP(H55,$AW$7:$BA$126,5,0))</f>
        <v/>
      </c>
      <c r="AP55" s="145" t="str">
        <f aca="false">IF(I55="","",VLOOKUP(I55,$AW$7:$BA$126,5,0))</f>
        <v/>
      </c>
      <c r="AV55" s="121" t="n">
        <v>49</v>
      </c>
      <c r="AW55" s="121" t="str">
        <f aca="false">IF(ISERROR(VLOOKUP($AV55,申込一覧表!$Z$5:$AF$147,2,0)),"",VLOOKUP($AV55,申込一覧表!$Z$5:$AF$147,2,0))</f>
        <v/>
      </c>
      <c r="AX55" s="121" t="str">
        <f aca="false">IF(ISERROR(VLOOKUP($AV55,申込一覧表!$Z$5:$AF$147,7,0)),"",VLOOKUP($AV55,申込一覧表!$Z$5:$AF$147,7,0))</f>
        <v/>
      </c>
      <c r="AY55" s="121" t="str">
        <f aca="false">IF(ISERROR(VLOOKUP($AV55,申込一覧表!$Z$5:$AG$147,8,0)),"",VLOOKUP($AV55,申込一覧表!$Z$5:$AG$147,8,0))</f>
        <v/>
      </c>
      <c r="AZ55" s="121" t="str">
        <f aca="false">IF(ISERROR(VLOOKUP($AV55,申込一覧表!$Z$5:$AF$147,5,0)),"",VLOOKUP($AV55,申込一覧表!$Z$5:$AF$147,5,0))</f>
        <v/>
      </c>
      <c r="BA55" s="121" t="str">
        <f aca="false">IF(ISERROR(VLOOKUP($AV55,申込一覧表!$Z$5:$AH$147,9,0)),"",VLOOKUP($AV55,申込一覧表!$Z$5:$AH$147,9,0))</f>
        <v/>
      </c>
      <c r="BB55" s="121" t="n">
        <f aca="false">COUNTIF($AB$6:$AE$65,BB$5&amp;$AW55)</f>
        <v>0</v>
      </c>
      <c r="BC55" s="121" t="n">
        <f aca="false">COUNTIF($AB$6:$AE$65,BC$5&amp;$AW55)</f>
        <v>0</v>
      </c>
      <c r="BD55" s="121" t="n">
        <f aca="false">COUNTIF($AB$6:$AE$65,BD$5&amp;$AW55)</f>
        <v>0</v>
      </c>
      <c r="BE55" s="121" t="n">
        <f aca="false">COUNTIF($AB$6:$AE$65,BE$5&amp;$AW55)</f>
        <v>0</v>
      </c>
      <c r="BF55" s="121" t="n">
        <f aca="false">COUNTIF($AB$6:$AE$65,BF$5&amp;$AW55)</f>
        <v>0</v>
      </c>
      <c r="BG55" s="121" t="n">
        <f aca="false">COUNTIF($AB$6:$AE$65,BG$5&amp;$AW55)</f>
        <v>0</v>
      </c>
      <c r="BH55" s="121" t="n">
        <f aca="false">COUNTIF($AB$6:$AE$65,BH$5&amp;$AW55)</f>
        <v>0</v>
      </c>
      <c r="BI55" s="121" t="n">
        <f aca="false">COUNTIF($AB$6:$AE$65,BI$5&amp;$AW55)</f>
        <v>0</v>
      </c>
      <c r="BJ55" s="121" t="n">
        <f aca="false">COUNTIF($AB$6:$AE$65,BJ$5&amp;$AW55)</f>
        <v>0</v>
      </c>
      <c r="BK55" s="121" t="n">
        <f aca="false">COUNTIF($AB$6:$AE$65,BK$5&amp;$AW55)</f>
        <v>0</v>
      </c>
      <c r="BL55" s="121" t="n">
        <f aca="false">COUNTIF($AB$6:$AE$65,BL$5&amp;$AW55)</f>
        <v>0</v>
      </c>
      <c r="BM55" s="121" t="n">
        <f aca="false">COUNTIF($AB$6:$AE$65,BM$5&amp;$AW55)</f>
        <v>0</v>
      </c>
    </row>
    <row r="56" customFormat="false" ht="14.25" hidden="false" customHeight="true" outlineLevel="0" collapsed="false">
      <c r="A56" s="140" t="str">
        <f aca="false">IF(F56="","",A55+1)</f>
        <v/>
      </c>
      <c r="B56" s="140" t="str">
        <f aca="false">IF(D56="","",IF(V56=0,"男子",IF(V56=5,"女子",IF(V56=9,"混合","？？"))))</f>
        <v/>
      </c>
      <c r="C56" s="141" t="str">
        <f aca="false">IF(K56="","",IF(K56&lt;120,119,FLOOR(K56,40)))</f>
        <v/>
      </c>
      <c r="D56" s="142"/>
      <c r="E56" s="143"/>
      <c r="F56" s="142"/>
      <c r="G56" s="142"/>
      <c r="H56" s="142"/>
      <c r="I56" s="142"/>
      <c r="J56" s="144" t="str">
        <f aca="false">IF(V56=3,"性別確認!",IF(AND(P56=7,V56=9),"",IF(AJ56&lt;&gt;0,"泳者重複!","")))</f>
        <v/>
      </c>
      <c r="K56" s="141" t="str">
        <f aca="false">IF(D56="","",SUM(W56:Z56))</f>
        <v/>
      </c>
      <c r="L56" s="141" t="str">
        <f aca="false">IF(E56="","999:99.99"," "&amp;LEFT(RIGHT("        "&amp;TEXT(E56,"0.00"),7),2)&amp;":"&amp;RIGHT(TEXT(E56,"0.00"),5))</f>
        <v>999:99.99</v>
      </c>
      <c r="N56" s="145" t="str">
        <f aca="false">IF(D56="","",VLOOKUP(B56&amp;D56,$AR$14:$AS$25,2,0))</f>
        <v/>
      </c>
      <c r="O56" s="145" t="str">
        <f aca="false">IF($D56="","",VLOOKUP($B56&amp;$D56,$AR$14:$AT$25,3,0))</f>
        <v/>
      </c>
      <c r="P56" s="145" t="str">
        <f aca="false">IF($D56="","",VLOOKUP($D56,$AR$7:$AT$10,2,0))</f>
        <v/>
      </c>
      <c r="Q56" s="145" t="str">
        <f aca="false">IF($D56="","",VLOOKUP($D56,$AR$7:$AT$10,3,0))</f>
        <v/>
      </c>
      <c r="R56" s="145" t="n">
        <f aca="false">IF(F56="",0,VLOOKUP(F56,$AW$7:$AZ$106,4,0))</f>
        <v>0</v>
      </c>
      <c r="S56" s="145" t="n">
        <f aca="false">IF(G56="",0,VLOOKUP(G56,$AW$7:$AZ$106,4,0))</f>
        <v>0</v>
      </c>
      <c r="T56" s="145" t="n">
        <f aca="false">IF(H56="",0,VLOOKUP(H56,$AW$7:$AZ$106,4,0))</f>
        <v>0</v>
      </c>
      <c r="U56" s="145" t="n">
        <f aca="false">IF(I56="",0,VLOOKUP(I56,$AW$7:$AZ$106,4,0))</f>
        <v>0</v>
      </c>
      <c r="V56" s="145" t="n">
        <f aca="false">IF(SUM(R56:U56)=0,0,IF(SUM(R56:U56)=20,5,IF(SUM(R56:U56)=10,9,3)))</f>
        <v>0</v>
      </c>
      <c r="W56" s="145" t="n">
        <f aca="false">IF(F56="",0,VLOOKUP(F56,$AW$7:$AZ$106,3,0))</f>
        <v>0</v>
      </c>
      <c r="X56" s="145" t="n">
        <f aca="false">IF(G56="",0,VLOOKUP(G56,$AW$7:$AZ$106,3,0))</f>
        <v>0</v>
      </c>
      <c r="Y56" s="145" t="n">
        <f aca="false">IF(H56="",0,VLOOKUP(H56,$AW$7:$AZ$106,3,0))</f>
        <v>0</v>
      </c>
      <c r="Z56" s="145" t="n">
        <f aca="false">IF(I56="",0,VLOOKUP(I56,$AW$7:$AZ$106,3,0))</f>
        <v>0</v>
      </c>
      <c r="AA56" s="145" t="n">
        <f aca="false">IF(SUM(W56:Z56)=0,0,IF(SUM(W56:Z56)=20,5,IF(SUM(W56:Z56)=10,9,3)))</f>
        <v>0</v>
      </c>
      <c r="AB56" s="146" t="str">
        <f aca="false">IF(F56="","",$N56&amp;F56)</f>
        <v/>
      </c>
      <c r="AC56" s="146" t="str">
        <f aca="false">IF(G56="","",$N56&amp;G56)</f>
        <v/>
      </c>
      <c r="AD56" s="146" t="str">
        <f aca="false">IF(H56="","",$N56&amp;H56)</f>
        <v/>
      </c>
      <c r="AE56" s="146" t="str">
        <f aca="false">IF(I56="","",$N56&amp;I56)</f>
        <v/>
      </c>
      <c r="AF56" s="146" t="n">
        <f aca="false">IF(F56="",0,VLOOKUP(F56,$AW$7:$BM$126,$N56+5,0))</f>
        <v>0</v>
      </c>
      <c r="AG56" s="146" t="n">
        <f aca="false">IF(G56="",0,VLOOKUP(G56,$AW$7:$BM$126,$N56+5,0))</f>
        <v>0</v>
      </c>
      <c r="AH56" s="146" t="n">
        <f aca="false">IF(H56="",0,VLOOKUP(H56,$AW$7:$BM$126,$N56+5,0))</f>
        <v>0</v>
      </c>
      <c r="AI56" s="146" t="n">
        <f aca="false">IF(I56="",0,VLOOKUP(I56,$AW$7:$BM$126,$N56+5,0))</f>
        <v>0</v>
      </c>
      <c r="AJ56" s="146" t="n">
        <f aca="false">IF(OR(AF56&gt;1,AG56&gt;1,AH56&gt;1,AI56&gt;1),1,0)</f>
        <v>0</v>
      </c>
      <c r="AK56" s="146" t="str">
        <f aca="false">IF(D56="","",TEXT(N56,"00")&amp;C56)</f>
        <v/>
      </c>
      <c r="AL56" s="145" t="n">
        <f aca="false">IF(AK56="",0,COUNTIF($AK$6:$AK$65,AK56))</f>
        <v>0</v>
      </c>
      <c r="AM56" s="145" t="str">
        <f aca="false">IF(F56="","",VLOOKUP(F56,$AW$7:$BA$126,5,0))</f>
        <v/>
      </c>
      <c r="AN56" s="145" t="str">
        <f aca="false">IF(G56="","",VLOOKUP(G56,$AW$7:$BA$126,5,0))</f>
        <v/>
      </c>
      <c r="AO56" s="145" t="str">
        <f aca="false">IF(H56="","",VLOOKUP(H56,$AW$7:$BA$126,5,0))</f>
        <v/>
      </c>
      <c r="AP56" s="145" t="str">
        <f aca="false">IF(I56="","",VLOOKUP(I56,$AW$7:$BA$126,5,0))</f>
        <v/>
      </c>
      <c r="AV56" s="121" t="n">
        <v>50</v>
      </c>
      <c r="AW56" s="121" t="str">
        <f aca="false">IF(ISERROR(VLOOKUP($AV56,申込一覧表!$Z$5:$AF$147,2,0)),"",VLOOKUP($AV56,申込一覧表!$Z$5:$AF$147,2,0))</f>
        <v/>
      </c>
      <c r="AX56" s="121" t="str">
        <f aca="false">IF(ISERROR(VLOOKUP($AV56,申込一覧表!$Z$5:$AF$147,7,0)),"",VLOOKUP($AV56,申込一覧表!$Z$5:$AF$147,7,0))</f>
        <v/>
      </c>
      <c r="AY56" s="121" t="str">
        <f aca="false">IF(ISERROR(VLOOKUP($AV56,申込一覧表!$Z$5:$AG$147,8,0)),"",VLOOKUP($AV56,申込一覧表!$Z$5:$AG$147,8,0))</f>
        <v/>
      </c>
      <c r="AZ56" s="121" t="str">
        <f aca="false">IF(ISERROR(VLOOKUP($AV56,申込一覧表!$Z$5:$AF$147,5,0)),"",VLOOKUP($AV56,申込一覧表!$Z$5:$AF$147,5,0))</f>
        <v/>
      </c>
      <c r="BA56" s="121" t="str">
        <f aca="false">IF(ISERROR(VLOOKUP($AV56,申込一覧表!$Z$5:$AH$147,9,0)),"",VLOOKUP($AV56,申込一覧表!$Z$5:$AH$147,9,0))</f>
        <v/>
      </c>
      <c r="BB56" s="121" t="n">
        <f aca="false">COUNTIF($AB$6:$AE$65,BB$5&amp;$AW56)</f>
        <v>0</v>
      </c>
      <c r="BC56" s="121" t="n">
        <f aca="false">COUNTIF($AB$6:$AE$65,BC$5&amp;$AW56)</f>
        <v>0</v>
      </c>
      <c r="BD56" s="121" t="n">
        <f aca="false">COUNTIF($AB$6:$AE$65,BD$5&amp;$AW56)</f>
        <v>0</v>
      </c>
      <c r="BE56" s="121" t="n">
        <f aca="false">COUNTIF($AB$6:$AE$65,BE$5&amp;$AW56)</f>
        <v>0</v>
      </c>
      <c r="BF56" s="121" t="n">
        <f aca="false">COUNTIF($AB$6:$AE$65,BF$5&amp;$AW56)</f>
        <v>0</v>
      </c>
      <c r="BG56" s="121" t="n">
        <f aca="false">COUNTIF($AB$6:$AE$65,BG$5&amp;$AW56)</f>
        <v>0</v>
      </c>
      <c r="BH56" s="121" t="n">
        <f aca="false">COUNTIF($AB$6:$AE$65,BH$5&amp;$AW56)</f>
        <v>0</v>
      </c>
      <c r="BI56" s="121" t="n">
        <f aca="false">COUNTIF($AB$6:$AE$65,BI$5&amp;$AW56)</f>
        <v>0</v>
      </c>
      <c r="BJ56" s="121" t="n">
        <f aca="false">COUNTIF($AB$6:$AE$65,BJ$5&amp;$AW56)</f>
        <v>0</v>
      </c>
      <c r="BK56" s="121" t="n">
        <f aca="false">COUNTIF($AB$6:$AE$65,BK$5&amp;$AW56)</f>
        <v>0</v>
      </c>
      <c r="BL56" s="121" t="n">
        <f aca="false">COUNTIF($AB$6:$AE$65,BL$5&amp;$AW56)</f>
        <v>0</v>
      </c>
      <c r="BM56" s="121" t="n">
        <f aca="false">COUNTIF($AB$6:$AE$65,BM$5&amp;$AW56)</f>
        <v>0</v>
      </c>
    </row>
    <row r="57" customFormat="false" ht="14.25" hidden="false" customHeight="true" outlineLevel="0" collapsed="false">
      <c r="A57" s="140" t="str">
        <f aca="false">IF(F57="","",A56+1)</f>
        <v/>
      </c>
      <c r="B57" s="140" t="str">
        <f aca="false">IF(D57="","",IF(V57=0,"男子",IF(V57=5,"女子",IF(V57=9,"混合","？？"))))</f>
        <v/>
      </c>
      <c r="C57" s="141" t="str">
        <f aca="false">IF(K57="","",IF(K57&lt;120,119,FLOOR(K57,40)))</f>
        <v/>
      </c>
      <c r="D57" s="142"/>
      <c r="E57" s="143"/>
      <c r="F57" s="142"/>
      <c r="G57" s="142"/>
      <c r="H57" s="142"/>
      <c r="I57" s="142"/>
      <c r="J57" s="144" t="str">
        <f aca="false">IF(V57=3,"性別確認!",IF(AND(P57=7,V57=9),"",IF(AJ57&lt;&gt;0,"泳者重複!","")))</f>
        <v/>
      </c>
      <c r="K57" s="141" t="str">
        <f aca="false">IF(D57="","",SUM(W57:Z57))</f>
        <v/>
      </c>
      <c r="L57" s="141" t="str">
        <f aca="false">IF(E57="","999:99.99"," "&amp;LEFT(RIGHT("        "&amp;TEXT(E57,"0.00"),7),2)&amp;":"&amp;RIGHT(TEXT(E57,"0.00"),5))</f>
        <v>999:99.99</v>
      </c>
      <c r="N57" s="145" t="str">
        <f aca="false">IF(D57="","",VLOOKUP(B57&amp;D57,$AR$14:$AS$25,2,0))</f>
        <v/>
      </c>
      <c r="O57" s="145" t="str">
        <f aca="false">IF($D57="","",VLOOKUP($B57&amp;$D57,$AR$14:$AT$25,3,0))</f>
        <v/>
      </c>
      <c r="P57" s="145" t="str">
        <f aca="false">IF($D57="","",VLOOKUP($D57,$AR$7:$AT$10,2,0))</f>
        <v/>
      </c>
      <c r="Q57" s="145" t="str">
        <f aca="false">IF($D57="","",VLOOKUP($D57,$AR$7:$AT$10,3,0))</f>
        <v/>
      </c>
      <c r="R57" s="145" t="n">
        <f aca="false">IF(F57="",0,VLOOKUP(F57,$AW$7:$AZ$106,4,0))</f>
        <v>0</v>
      </c>
      <c r="S57" s="145" t="n">
        <f aca="false">IF(G57="",0,VLOOKUP(G57,$AW$7:$AZ$106,4,0))</f>
        <v>0</v>
      </c>
      <c r="T57" s="145" t="n">
        <f aca="false">IF(H57="",0,VLOOKUP(H57,$AW$7:$AZ$106,4,0))</f>
        <v>0</v>
      </c>
      <c r="U57" s="145" t="n">
        <f aca="false">IF(I57="",0,VLOOKUP(I57,$AW$7:$AZ$106,4,0))</f>
        <v>0</v>
      </c>
      <c r="V57" s="145" t="n">
        <f aca="false">IF(SUM(R57:U57)=0,0,IF(SUM(R57:U57)=20,5,IF(SUM(R57:U57)=10,9,3)))</f>
        <v>0</v>
      </c>
      <c r="W57" s="145" t="n">
        <f aca="false">IF(F57="",0,VLOOKUP(F57,$AW$7:$AZ$106,3,0))</f>
        <v>0</v>
      </c>
      <c r="X57" s="145" t="n">
        <f aca="false">IF(G57="",0,VLOOKUP(G57,$AW$7:$AZ$106,3,0))</f>
        <v>0</v>
      </c>
      <c r="Y57" s="145" t="n">
        <f aca="false">IF(H57="",0,VLOOKUP(H57,$AW$7:$AZ$106,3,0))</f>
        <v>0</v>
      </c>
      <c r="Z57" s="145" t="n">
        <f aca="false">IF(I57="",0,VLOOKUP(I57,$AW$7:$AZ$106,3,0))</f>
        <v>0</v>
      </c>
      <c r="AA57" s="145" t="n">
        <f aca="false">IF(SUM(W57:Z57)=0,0,IF(SUM(W57:Z57)=20,5,IF(SUM(W57:Z57)=10,9,3)))</f>
        <v>0</v>
      </c>
      <c r="AB57" s="146" t="str">
        <f aca="false">IF(F57="","",$N57&amp;F57)</f>
        <v/>
      </c>
      <c r="AC57" s="146" t="str">
        <f aca="false">IF(G57="","",$N57&amp;G57)</f>
        <v/>
      </c>
      <c r="AD57" s="146" t="str">
        <f aca="false">IF(H57="","",$N57&amp;H57)</f>
        <v/>
      </c>
      <c r="AE57" s="146" t="str">
        <f aca="false">IF(I57="","",$N57&amp;I57)</f>
        <v/>
      </c>
      <c r="AF57" s="146" t="n">
        <f aca="false">IF(F57="",0,VLOOKUP(F57,$AW$7:$BM$126,$N57+5,0))</f>
        <v>0</v>
      </c>
      <c r="AG57" s="146" t="n">
        <f aca="false">IF(G57="",0,VLOOKUP(G57,$AW$7:$BM$126,$N57+5,0))</f>
        <v>0</v>
      </c>
      <c r="AH57" s="146" t="n">
        <f aca="false">IF(H57="",0,VLOOKUP(H57,$AW$7:$BM$126,$N57+5,0))</f>
        <v>0</v>
      </c>
      <c r="AI57" s="146" t="n">
        <f aca="false">IF(I57="",0,VLOOKUP(I57,$AW$7:$BM$126,$N57+5,0))</f>
        <v>0</v>
      </c>
      <c r="AJ57" s="146" t="n">
        <f aca="false">IF(OR(AF57&gt;1,AG57&gt;1,AH57&gt;1,AI57&gt;1),1,0)</f>
        <v>0</v>
      </c>
      <c r="AK57" s="146" t="str">
        <f aca="false">IF(D57="","",TEXT(N57,"00")&amp;C57)</f>
        <v/>
      </c>
      <c r="AL57" s="145" t="n">
        <f aca="false">IF(AK57="",0,COUNTIF($AK$6:$AK$65,AK57))</f>
        <v>0</v>
      </c>
      <c r="AM57" s="145" t="str">
        <f aca="false">IF(F57="","",VLOOKUP(F57,$AW$7:$BA$126,5,0))</f>
        <v/>
      </c>
      <c r="AN57" s="145" t="str">
        <f aca="false">IF(G57="","",VLOOKUP(G57,$AW$7:$BA$126,5,0))</f>
        <v/>
      </c>
      <c r="AO57" s="145" t="str">
        <f aca="false">IF(H57="","",VLOOKUP(H57,$AW$7:$BA$126,5,0))</f>
        <v/>
      </c>
      <c r="AP57" s="145" t="str">
        <f aca="false">IF(I57="","",VLOOKUP(I57,$AW$7:$BA$126,5,0))</f>
        <v/>
      </c>
      <c r="AV57" s="121" t="n">
        <v>51</v>
      </c>
      <c r="AW57" s="121" t="str">
        <f aca="false">IF(ISERROR(VLOOKUP($AV57,申込一覧表!$Z$5:$AF$147,2,0)),"",VLOOKUP($AV57,申込一覧表!$Z$5:$AF$147,2,0))</f>
        <v/>
      </c>
      <c r="AX57" s="121" t="str">
        <f aca="false">IF(ISERROR(VLOOKUP($AV57,申込一覧表!$Z$5:$AF$147,7,0)),"",VLOOKUP($AV57,申込一覧表!$Z$5:$AF$147,7,0))</f>
        <v/>
      </c>
      <c r="AY57" s="121" t="str">
        <f aca="false">IF(ISERROR(VLOOKUP($AV57,申込一覧表!$Z$5:$AG$147,8,0)),"",VLOOKUP($AV57,申込一覧表!$Z$5:$AG$147,8,0))</f>
        <v/>
      </c>
      <c r="AZ57" s="121" t="str">
        <f aca="false">IF(ISERROR(VLOOKUP($AV57,申込一覧表!$Z$5:$AF$147,5,0)),"",VLOOKUP($AV57,申込一覧表!$Z$5:$AF$147,5,0))</f>
        <v/>
      </c>
      <c r="BA57" s="121" t="str">
        <f aca="false">IF(ISERROR(VLOOKUP($AV57,申込一覧表!$Z$5:$AH$147,9,0)),"",VLOOKUP($AV57,申込一覧表!$Z$5:$AH$147,9,0))</f>
        <v/>
      </c>
      <c r="BB57" s="121" t="n">
        <f aca="false">COUNTIF($AB$6:$AE$65,BB$5&amp;$AW57)</f>
        <v>0</v>
      </c>
      <c r="BC57" s="121" t="n">
        <f aca="false">COUNTIF($AB$6:$AE$65,BC$5&amp;$AW57)</f>
        <v>0</v>
      </c>
      <c r="BD57" s="121" t="n">
        <f aca="false">COUNTIF($AB$6:$AE$65,BD$5&amp;$AW57)</f>
        <v>0</v>
      </c>
      <c r="BE57" s="121" t="n">
        <f aca="false">COUNTIF($AB$6:$AE$65,BE$5&amp;$AW57)</f>
        <v>0</v>
      </c>
      <c r="BF57" s="121" t="n">
        <f aca="false">COUNTIF($AB$6:$AE$65,BF$5&amp;$AW57)</f>
        <v>0</v>
      </c>
      <c r="BG57" s="121" t="n">
        <f aca="false">COUNTIF($AB$6:$AE$65,BG$5&amp;$AW57)</f>
        <v>0</v>
      </c>
      <c r="BH57" s="121" t="n">
        <f aca="false">COUNTIF($AB$6:$AE$65,BH$5&amp;$AW57)</f>
        <v>0</v>
      </c>
      <c r="BI57" s="121" t="n">
        <f aca="false">COUNTIF($AB$6:$AE$65,BI$5&amp;$AW57)</f>
        <v>0</v>
      </c>
      <c r="BJ57" s="121" t="n">
        <f aca="false">COUNTIF($AB$6:$AE$65,BJ$5&amp;$AW57)</f>
        <v>0</v>
      </c>
      <c r="BK57" s="121" t="n">
        <f aca="false">COUNTIF($AB$6:$AE$65,BK$5&amp;$AW57)</f>
        <v>0</v>
      </c>
      <c r="BL57" s="121" t="n">
        <f aca="false">COUNTIF($AB$6:$AE$65,BL$5&amp;$AW57)</f>
        <v>0</v>
      </c>
      <c r="BM57" s="121" t="n">
        <f aca="false">COUNTIF($AB$6:$AE$65,BM$5&amp;$AW57)</f>
        <v>0</v>
      </c>
    </row>
    <row r="58" customFormat="false" ht="14.25" hidden="false" customHeight="true" outlineLevel="0" collapsed="false">
      <c r="A58" s="140" t="str">
        <f aca="false">IF(F58="","",A57+1)</f>
        <v/>
      </c>
      <c r="B58" s="140" t="str">
        <f aca="false">IF(D58="","",IF(V58=0,"男子",IF(V58=5,"女子",IF(V58=9,"混合","？？"))))</f>
        <v/>
      </c>
      <c r="C58" s="141" t="str">
        <f aca="false">IF(K58="","",IF(K58&lt;120,119,FLOOR(K58,40)))</f>
        <v/>
      </c>
      <c r="D58" s="142"/>
      <c r="E58" s="143"/>
      <c r="F58" s="142"/>
      <c r="G58" s="142"/>
      <c r="H58" s="142"/>
      <c r="I58" s="142"/>
      <c r="J58" s="144" t="str">
        <f aca="false">IF(V58=3,"性別確認!",IF(AND(P58=7,V58=9),"",IF(AJ58&lt;&gt;0,"泳者重複!","")))</f>
        <v/>
      </c>
      <c r="K58" s="141" t="str">
        <f aca="false">IF(D58="","",SUM(W58:Z58))</f>
        <v/>
      </c>
      <c r="L58" s="141" t="str">
        <f aca="false">IF(E58="","999:99.99"," "&amp;LEFT(RIGHT("        "&amp;TEXT(E58,"0.00"),7),2)&amp;":"&amp;RIGHT(TEXT(E58,"0.00"),5))</f>
        <v>999:99.99</v>
      </c>
      <c r="N58" s="145" t="str">
        <f aca="false">IF(D58="","",VLOOKUP(B58&amp;D58,$AR$14:$AS$25,2,0))</f>
        <v/>
      </c>
      <c r="O58" s="145" t="str">
        <f aca="false">IF($D58="","",VLOOKUP($B58&amp;$D58,$AR$14:$AT$25,3,0))</f>
        <v/>
      </c>
      <c r="P58" s="145" t="str">
        <f aca="false">IF($D58="","",VLOOKUP($D58,$AR$7:$AT$10,2,0))</f>
        <v/>
      </c>
      <c r="Q58" s="145" t="str">
        <f aca="false">IF($D58="","",VLOOKUP($D58,$AR$7:$AT$10,3,0))</f>
        <v/>
      </c>
      <c r="R58" s="145" t="n">
        <f aca="false">IF(F58="",0,VLOOKUP(F58,$AW$7:$AZ$106,4,0))</f>
        <v>0</v>
      </c>
      <c r="S58" s="145" t="n">
        <f aca="false">IF(G58="",0,VLOOKUP(G58,$AW$7:$AZ$106,4,0))</f>
        <v>0</v>
      </c>
      <c r="T58" s="145" t="n">
        <f aca="false">IF(H58="",0,VLOOKUP(H58,$AW$7:$AZ$106,4,0))</f>
        <v>0</v>
      </c>
      <c r="U58" s="145" t="n">
        <f aca="false">IF(I58="",0,VLOOKUP(I58,$AW$7:$AZ$106,4,0))</f>
        <v>0</v>
      </c>
      <c r="V58" s="145" t="n">
        <f aca="false">IF(SUM(R58:U58)=0,0,IF(SUM(R58:U58)=20,5,IF(SUM(R58:U58)=10,9,3)))</f>
        <v>0</v>
      </c>
      <c r="W58" s="145" t="n">
        <f aca="false">IF(F58="",0,VLOOKUP(F58,$AW$7:$AZ$106,3,0))</f>
        <v>0</v>
      </c>
      <c r="X58" s="145" t="n">
        <f aca="false">IF(G58="",0,VLOOKUP(G58,$AW$7:$AZ$106,3,0))</f>
        <v>0</v>
      </c>
      <c r="Y58" s="145" t="n">
        <f aca="false">IF(H58="",0,VLOOKUP(H58,$AW$7:$AZ$106,3,0))</f>
        <v>0</v>
      </c>
      <c r="Z58" s="145" t="n">
        <f aca="false">IF(I58="",0,VLOOKUP(I58,$AW$7:$AZ$106,3,0))</f>
        <v>0</v>
      </c>
      <c r="AA58" s="145" t="n">
        <f aca="false">IF(SUM(W58:Z58)=0,0,IF(SUM(W58:Z58)=20,5,IF(SUM(W58:Z58)=10,9,3)))</f>
        <v>0</v>
      </c>
      <c r="AB58" s="146" t="str">
        <f aca="false">IF(F58="","",$N58&amp;F58)</f>
        <v/>
      </c>
      <c r="AC58" s="146" t="str">
        <f aca="false">IF(G58="","",$N58&amp;G58)</f>
        <v/>
      </c>
      <c r="AD58" s="146" t="str">
        <f aca="false">IF(H58="","",$N58&amp;H58)</f>
        <v/>
      </c>
      <c r="AE58" s="146" t="str">
        <f aca="false">IF(I58="","",$N58&amp;I58)</f>
        <v/>
      </c>
      <c r="AF58" s="146" t="n">
        <f aca="false">IF(F58="",0,VLOOKUP(F58,$AW$7:$BM$126,$N58+5,0))</f>
        <v>0</v>
      </c>
      <c r="AG58" s="146" t="n">
        <f aca="false">IF(G58="",0,VLOOKUP(G58,$AW$7:$BM$126,$N58+5,0))</f>
        <v>0</v>
      </c>
      <c r="AH58" s="146" t="n">
        <f aca="false">IF(H58="",0,VLOOKUP(H58,$AW$7:$BM$126,$N58+5,0))</f>
        <v>0</v>
      </c>
      <c r="AI58" s="146" t="n">
        <f aca="false">IF(I58="",0,VLOOKUP(I58,$AW$7:$BM$126,$N58+5,0))</f>
        <v>0</v>
      </c>
      <c r="AJ58" s="146" t="n">
        <f aca="false">IF(OR(AF58&gt;1,AG58&gt;1,AH58&gt;1,AI58&gt;1),1,0)</f>
        <v>0</v>
      </c>
      <c r="AK58" s="146" t="str">
        <f aca="false">IF(D58="","",TEXT(N58,"00")&amp;C58)</f>
        <v/>
      </c>
      <c r="AL58" s="145" t="n">
        <f aca="false">IF(AK58="",0,COUNTIF($AK$6:$AK$65,AK58))</f>
        <v>0</v>
      </c>
      <c r="AM58" s="145" t="str">
        <f aca="false">IF(F58="","",VLOOKUP(F58,$AW$7:$BA$126,5,0))</f>
        <v/>
      </c>
      <c r="AN58" s="145" t="str">
        <f aca="false">IF(G58="","",VLOOKUP(G58,$AW$7:$BA$126,5,0))</f>
        <v/>
      </c>
      <c r="AO58" s="145" t="str">
        <f aca="false">IF(H58="","",VLOOKUP(H58,$AW$7:$BA$126,5,0))</f>
        <v/>
      </c>
      <c r="AP58" s="145" t="str">
        <f aca="false">IF(I58="","",VLOOKUP(I58,$AW$7:$BA$126,5,0))</f>
        <v/>
      </c>
      <c r="AV58" s="121" t="n">
        <v>52</v>
      </c>
      <c r="AW58" s="121" t="str">
        <f aca="false">IF(ISERROR(VLOOKUP($AV58,申込一覧表!$Z$5:$AF$147,2,0)),"",VLOOKUP($AV58,申込一覧表!$Z$5:$AF$147,2,0))</f>
        <v/>
      </c>
      <c r="AX58" s="121" t="str">
        <f aca="false">IF(ISERROR(VLOOKUP($AV58,申込一覧表!$Z$5:$AF$147,7,0)),"",VLOOKUP($AV58,申込一覧表!$Z$5:$AF$147,7,0))</f>
        <v/>
      </c>
      <c r="AY58" s="121" t="str">
        <f aca="false">IF(ISERROR(VLOOKUP($AV58,申込一覧表!$Z$5:$AG$147,8,0)),"",VLOOKUP($AV58,申込一覧表!$Z$5:$AG$147,8,0))</f>
        <v/>
      </c>
      <c r="AZ58" s="121" t="str">
        <f aca="false">IF(ISERROR(VLOOKUP($AV58,申込一覧表!$Z$5:$AF$147,5,0)),"",VLOOKUP($AV58,申込一覧表!$Z$5:$AF$147,5,0))</f>
        <v/>
      </c>
      <c r="BA58" s="121" t="str">
        <f aca="false">IF(ISERROR(VLOOKUP($AV58,申込一覧表!$Z$5:$AH$147,9,0)),"",VLOOKUP($AV58,申込一覧表!$Z$5:$AH$147,9,0))</f>
        <v/>
      </c>
      <c r="BB58" s="121" t="n">
        <f aca="false">COUNTIF($AB$6:$AE$65,BB$5&amp;$AW58)</f>
        <v>0</v>
      </c>
      <c r="BC58" s="121" t="n">
        <f aca="false">COUNTIF($AB$6:$AE$65,BC$5&amp;$AW58)</f>
        <v>0</v>
      </c>
      <c r="BD58" s="121" t="n">
        <f aca="false">COUNTIF($AB$6:$AE$65,BD$5&amp;$AW58)</f>
        <v>0</v>
      </c>
      <c r="BE58" s="121" t="n">
        <f aca="false">COUNTIF($AB$6:$AE$65,BE$5&amp;$AW58)</f>
        <v>0</v>
      </c>
      <c r="BF58" s="121" t="n">
        <f aca="false">COUNTIF($AB$6:$AE$65,BF$5&amp;$AW58)</f>
        <v>0</v>
      </c>
      <c r="BG58" s="121" t="n">
        <f aca="false">COUNTIF($AB$6:$AE$65,BG$5&amp;$AW58)</f>
        <v>0</v>
      </c>
      <c r="BH58" s="121" t="n">
        <f aca="false">COUNTIF($AB$6:$AE$65,BH$5&amp;$AW58)</f>
        <v>0</v>
      </c>
      <c r="BI58" s="121" t="n">
        <f aca="false">COUNTIF($AB$6:$AE$65,BI$5&amp;$AW58)</f>
        <v>0</v>
      </c>
      <c r="BJ58" s="121" t="n">
        <f aca="false">COUNTIF($AB$6:$AE$65,BJ$5&amp;$AW58)</f>
        <v>0</v>
      </c>
      <c r="BK58" s="121" t="n">
        <f aca="false">COUNTIF($AB$6:$AE$65,BK$5&amp;$AW58)</f>
        <v>0</v>
      </c>
      <c r="BL58" s="121" t="n">
        <f aca="false">COUNTIF($AB$6:$AE$65,BL$5&amp;$AW58)</f>
        <v>0</v>
      </c>
      <c r="BM58" s="121" t="n">
        <f aca="false">COUNTIF($AB$6:$AE$65,BM$5&amp;$AW58)</f>
        <v>0</v>
      </c>
    </row>
    <row r="59" customFormat="false" ht="14.25" hidden="false" customHeight="true" outlineLevel="0" collapsed="false">
      <c r="A59" s="140" t="str">
        <f aca="false">IF(F59="","",A58+1)</f>
        <v/>
      </c>
      <c r="B59" s="140" t="str">
        <f aca="false">IF(D59="","",IF(V59=0,"男子",IF(V59=5,"女子",IF(V59=9,"混合","？？"))))</f>
        <v/>
      </c>
      <c r="C59" s="141" t="str">
        <f aca="false">IF(K59="","",IF(K59&lt;120,119,FLOOR(K59,40)))</f>
        <v/>
      </c>
      <c r="D59" s="142"/>
      <c r="E59" s="143"/>
      <c r="F59" s="142"/>
      <c r="G59" s="142"/>
      <c r="H59" s="142"/>
      <c r="I59" s="142"/>
      <c r="J59" s="144" t="str">
        <f aca="false">IF(V59=3,"性別確認!",IF(AND(P59=7,V59=9),"",IF(AJ59&lt;&gt;0,"泳者重複!","")))</f>
        <v/>
      </c>
      <c r="K59" s="141" t="str">
        <f aca="false">IF(D59="","",SUM(W59:Z59))</f>
        <v/>
      </c>
      <c r="L59" s="141" t="str">
        <f aca="false">IF(E59="","999:99.99"," "&amp;LEFT(RIGHT("        "&amp;TEXT(E59,"0.00"),7),2)&amp;":"&amp;RIGHT(TEXT(E59,"0.00"),5))</f>
        <v>999:99.99</v>
      </c>
      <c r="N59" s="145" t="str">
        <f aca="false">IF(D59="","",VLOOKUP(B59&amp;D59,$AR$14:$AS$25,2,0))</f>
        <v/>
      </c>
      <c r="O59" s="145" t="str">
        <f aca="false">IF($D59="","",VLOOKUP($B59&amp;$D59,$AR$14:$AT$25,3,0))</f>
        <v/>
      </c>
      <c r="P59" s="145" t="str">
        <f aca="false">IF($D59="","",VLOOKUP($D59,$AR$7:$AT$10,2,0))</f>
        <v/>
      </c>
      <c r="Q59" s="145" t="str">
        <f aca="false">IF($D59="","",VLOOKUP($D59,$AR$7:$AT$10,3,0))</f>
        <v/>
      </c>
      <c r="R59" s="145" t="n">
        <f aca="false">IF(F59="",0,VLOOKUP(F59,$AW$7:$AZ$106,4,0))</f>
        <v>0</v>
      </c>
      <c r="S59" s="145" t="n">
        <f aca="false">IF(G59="",0,VLOOKUP(G59,$AW$7:$AZ$106,4,0))</f>
        <v>0</v>
      </c>
      <c r="T59" s="145" t="n">
        <f aca="false">IF(H59="",0,VLOOKUP(H59,$AW$7:$AZ$106,4,0))</f>
        <v>0</v>
      </c>
      <c r="U59" s="145" t="n">
        <f aca="false">IF(I59="",0,VLOOKUP(I59,$AW$7:$AZ$106,4,0))</f>
        <v>0</v>
      </c>
      <c r="V59" s="145" t="n">
        <f aca="false">IF(SUM(R59:U59)=0,0,IF(SUM(R59:U59)=20,5,IF(SUM(R59:U59)=10,9,3)))</f>
        <v>0</v>
      </c>
      <c r="W59" s="145" t="n">
        <f aca="false">IF(F59="",0,VLOOKUP(F59,$AW$7:$AZ$106,3,0))</f>
        <v>0</v>
      </c>
      <c r="X59" s="145" t="n">
        <f aca="false">IF(G59="",0,VLOOKUP(G59,$AW$7:$AZ$106,3,0))</f>
        <v>0</v>
      </c>
      <c r="Y59" s="145" t="n">
        <f aca="false">IF(H59="",0,VLOOKUP(H59,$AW$7:$AZ$106,3,0))</f>
        <v>0</v>
      </c>
      <c r="Z59" s="145" t="n">
        <f aca="false">IF(I59="",0,VLOOKUP(I59,$AW$7:$AZ$106,3,0))</f>
        <v>0</v>
      </c>
      <c r="AA59" s="145" t="n">
        <f aca="false">IF(SUM(W59:Z59)=0,0,IF(SUM(W59:Z59)=20,5,IF(SUM(W59:Z59)=10,9,3)))</f>
        <v>0</v>
      </c>
      <c r="AB59" s="146" t="str">
        <f aca="false">IF(F59="","",$N59&amp;F59)</f>
        <v/>
      </c>
      <c r="AC59" s="146" t="str">
        <f aca="false">IF(G59="","",$N59&amp;G59)</f>
        <v/>
      </c>
      <c r="AD59" s="146" t="str">
        <f aca="false">IF(H59="","",$N59&amp;H59)</f>
        <v/>
      </c>
      <c r="AE59" s="146" t="str">
        <f aca="false">IF(I59="","",$N59&amp;I59)</f>
        <v/>
      </c>
      <c r="AF59" s="146" t="n">
        <f aca="false">IF(F59="",0,VLOOKUP(F59,$AW$7:$BM$126,$N59+5,0))</f>
        <v>0</v>
      </c>
      <c r="AG59" s="146" t="n">
        <f aca="false">IF(G59="",0,VLOOKUP(G59,$AW$7:$BM$126,$N59+5,0))</f>
        <v>0</v>
      </c>
      <c r="AH59" s="146" t="n">
        <f aca="false">IF(H59="",0,VLOOKUP(H59,$AW$7:$BM$126,$N59+5,0))</f>
        <v>0</v>
      </c>
      <c r="AI59" s="146" t="n">
        <f aca="false">IF(I59="",0,VLOOKUP(I59,$AW$7:$BM$126,$N59+5,0))</f>
        <v>0</v>
      </c>
      <c r="AJ59" s="146" t="n">
        <f aca="false">IF(OR(AF59&gt;1,AG59&gt;1,AH59&gt;1,AI59&gt;1),1,0)</f>
        <v>0</v>
      </c>
      <c r="AK59" s="146" t="str">
        <f aca="false">IF(D59="","",TEXT(N59,"00")&amp;C59)</f>
        <v/>
      </c>
      <c r="AL59" s="145" t="n">
        <f aca="false">IF(AK59="",0,COUNTIF($AK$6:$AK$65,AK59))</f>
        <v>0</v>
      </c>
      <c r="AM59" s="145" t="str">
        <f aca="false">IF(F59="","",VLOOKUP(F59,$AW$7:$BA$126,5,0))</f>
        <v/>
      </c>
      <c r="AN59" s="145" t="str">
        <f aca="false">IF(G59="","",VLOOKUP(G59,$AW$7:$BA$126,5,0))</f>
        <v/>
      </c>
      <c r="AO59" s="145" t="str">
        <f aca="false">IF(H59="","",VLOOKUP(H59,$AW$7:$BA$126,5,0))</f>
        <v/>
      </c>
      <c r="AP59" s="145" t="str">
        <f aca="false">IF(I59="","",VLOOKUP(I59,$AW$7:$BA$126,5,0))</f>
        <v/>
      </c>
      <c r="AV59" s="121" t="n">
        <v>53</v>
      </c>
      <c r="AW59" s="121" t="str">
        <f aca="false">IF(ISERROR(VLOOKUP($AV59,申込一覧表!$Z$5:$AF$147,2,0)),"",VLOOKUP($AV59,申込一覧表!$Z$5:$AF$147,2,0))</f>
        <v/>
      </c>
      <c r="AX59" s="121" t="str">
        <f aca="false">IF(ISERROR(VLOOKUP($AV59,申込一覧表!$Z$5:$AF$147,7,0)),"",VLOOKUP($AV59,申込一覧表!$Z$5:$AF$147,7,0))</f>
        <v/>
      </c>
      <c r="AY59" s="121" t="str">
        <f aca="false">IF(ISERROR(VLOOKUP($AV59,申込一覧表!$Z$5:$AG$147,8,0)),"",VLOOKUP($AV59,申込一覧表!$Z$5:$AG$147,8,0))</f>
        <v/>
      </c>
      <c r="AZ59" s="121" t="str">
        <f aca="false">IF(ISERROR(VLOOKUP($AV59,申込一覧表!$Z$5:$AF$147,5,0)),"",VLOOKUP($AV59,申込一覧表!$Z$5:$AF$147,5,0))</f>
        <v/>
      </c>
      <c r="BA59" s="121" t="str">
        <f aca="false">IF(ISERROR(VLOOKUP($AV59,申込一覧表!$Z$5:$AH$147,9,0)),"",VLOOKUP($AV59,申込一覧表!$Z$5:$AH$147,9,0))</f>
        <v/>
      </c>
      <c r="BB59" s="121" t="n">
        <f aca="false">COUNTIF($AB$6:$AE$65,BB$5&amp;$AW59)</f>
        <v>0</v>
      </c>
      <c r="BC59" s="121" t="n">
        <f aca="false">COUNTIF($AB$6:$AE$65,BC$5&amp;$AW59)</f>
        <v>0</v>
      </c>
      <c r="BD59" s="121" t="n">
        <f aca="false">COUNTIF($AB$6:$AE$65,BD$5&amp;$AW59)</f>
        <v>0</v>
      </c>
      <c r="BE59" s="121" t="n">
        <f aca="false">COUNTIF($AB$6:$AE$65,BE$5&amp;$AW59)</f>
        <v>0</v>
      </c>
      <c r="BF59" s="121" t="n">
        <f aca="false">COUNTIF($AB$6:$AE$65,BF$5&amp;$AW59)</f>
        <v>0</v>
      </c>
      <c r="BG59" s="121" t="n">
        <f aca="false">COUNTIF($AB$6:$AE$65,BG$5&amp;$AW59)</f>
        <v>0</v>
      </c>
      <c r="BH59" s="121" t="n">
        <f aca="false">COUNTIF($AB$6:$AE$65,BH$5&amp;$AW59)</f>
        <v>0</v>
      </c>
      <c r="BI59" s="121" t="n">
        <f aca="false">COUNTIF($AB$6:$AE$65,BI$5&amp;$AW59)</f>
        <v>0</v>
      </c>
      <c r="BJ59" s="121" t="n">
        <f aca="false">COUNTIF($AB$6:$AE$65,BJ$5&amp;$AW59)</f>
        <v>0</v>
      </c>
      <c r="BK59" s="121" t="n">
        <f aca="false">COUNTIF($AB$6:$AE$65,BK$5&amp;$AW59)</f>
        <v>0</v>
      </c>
      <c r="BL59" s="121" t="n">
        <f aca="false">COUNTIF($AB$6:$AE$65,BL$5&amp;$AW59)</f>
        <v>0</v>
      </c>
      <c r="BM59" s="121" t="n">
        <f aca="false">COUNTIF($AB$6:$AE$65,BM$5&amp;$AW59)</f>
        <v>0</v>
      </c>
    </row>
    <row r="60" customFormat="false" ht="14.25" hidden="false" customHeight="true" outlineLevel="0" collapsed="false">
      <c r="A60" s="140" t="str">
        <f aca="false">IF(F60="","",A59+1)</f>
        <v/>
      </c>
      <c r="B60" s="140" t="str">
        <f aca="false">IF(D60="","",IF(V60=0,"男子",IF(V60=5,"女子",IF(V60=9,"混合","？？"))))</f>
        <v/>
      </c>
      <c r="C60" s="141" t="str">
        <f aca="false">IF(K60="","",IF(K60&lt;120,119,FLOOR(K60,40)))</f>
        <v/>
      </c>
      <c r="D60" s="142"/>
      <c r="E60" s="143"/>
      <c r="F60" s="142"/>
      <c r="G60" s="142"/>
      <c r="H60" s="142"/>
      <c r="I60" s="142"/>
      <c r="J60" s="144" t="str">
        <f aca="false">IF(V60=3,"性別確認!",IF(AND(P60=7,V60=9),"",IF(AJ60&lt;&gt;0,"泳者重複!","")))</f>
        <v/>
      </c>
      <c r="K60" s="141" t="str">
        <f aca="false">IF(D60="","",SUM(W60:Z60))</f>
        <v/>
      </c>
      <c r="L60" s="141" t="str">
        <f aca="false">IF(E60="","999:99.99"," "&amp;LEFT(RIGHT("        "&amp;TEXT(E60,"0.00"),7),2)&amp;":"&amp;RIGHT(TEXT(E60,"0.00"),5))</f>
        <v>999:99.99</v>
      </c>
      <c r="N60" s="145" t="str">
        <f aca="false">IF(D60="","",VLOOKUP(B60&amp;D60,$AR$14:$AS$25,2,0))</f>
        <v/>
      </c>
      <c r="O60" s="145" t="str">
        <f aca="false">IF($D60="","",VLOOKUP($B60&amp;$D60,$AR$14:$AT$25,3,0))</f>
        <v/>
      </c>
      <c r="P60" s="145" t="str">
        <f aca="false">IF($D60="","",VLOOKUP($D60,$AR$7:$AT$10,2,0))</f>
        <v/>
      </c>
      <c r="Q60" s="145" t="str">
        <f aca="false">IF($D60="","",VLOOKUP($D60,$AR$7:$AT$10,3,0))</f>
        <v/>
      </c>
      <c r="R60" s="145" t="n">
        <f aca="false">IF(F60="",0,VLOOKUP(F60,$AW$7:$AZ$106,4,0))</f>
        <v>0</v>
      </c>
      <c r="S60" s="145" t="n">
        <f aca="false">IF(G60="",0,VLOOKUP(G60,$AW$7:$AZ$106,4,0))</f>
        <v>0</v>
      </c>
      <c r="T60" s="145" t="n">
        <f aca="false">IF(H60="",0,VLOOKUP(H60,$AW$7:$AZ$106,4,0))</f>
        <v>0</v>
      </c>
      <c r="U60" s="145" t="n">
        <f aca="false">IF(I60="",0,VLOOKUP(I60,$AW$7:$AZ$106,4,0))</f>
        <v>0</v>
      </c>
      <c r="V60" s="145" t="n">
        <f aca="false">IF(SUM(R60:U60)=0,0,IF(SUM(R60:U60)=20,5,IF(SUM(R60:U60)=10,9,3)))</f>
        <v>0</v>
      </c>
      <c r="W60" s="145" t="n">
        <f aca="false">IF(F60="",0,VLOOKUP(F60,$AW$7:$AZ$106,3,0))</f>
        <v>0</v>
      </c>
      <c r="X60" s="145" t="n">
        <f aca="false">IF(G60="",0,VLOOKUP(G60,$AW$7:$AZ$106,3,0))</f>
        <v>0</v>
      </c>
      <c r="Y60" s="145" t="n">
        <f aca="false">IF(H60="",0,VLOOKUP(H60,$AW$7:$AZ$106,3,0))</f>
        <v>0</v>
      </c>
      <c r="Z60" s="145" t="n">
        <f aca="false">IF(I60="",0,VLOOKUP(I60,$AW$7:$AZ$106,3,0))</f>
        <v>0</v>
      </c>
      <c r="AA60" s="145" t="n">
        <f aca="false">IF(SUM(W60:Z60)=0,0,IF(SUM(W60:Z60)=20,5,IF(SUM(W60:Z60)=10,9,3)))</f>
        <v>0</v>
      </c>
      <c r="AB60" s="146" t="str">
        <f aca="false">IF(F60="","",$N60&amp;F60)</f>
        <v/>
      </c>
      <c r="AC60" s="146" t="str">
        <f aca="false">IF(G60="","",$N60&amp;G60)</f>
        <v/>
      </c>
      <c r="AD60" s="146" t="str">
        <f aca="false">IF(H60="","",$N60&amp;H60)</f>
        <v/>
      </c>
      <c r="AE60" s="146" t="str">
        <f aca="false">IF(I60="","",$N60&amp;I60)</f>
        <v/>
      </c>
      <c r="AF60" s="146" t="n">
        <f aca="false">IF(F60="",0,VLOOKUP(F60,$AW$7:$BM$126,$N60+5,0))</f>
        <v>0</v>
      </c>
      <c r="AG60" s="146" t="n">
        <f aca="false">IF(G60="",0,VLOOKUP(G60,$AW$7:$BM$126,$N60+5,0))</f>
        <v>0</v>
      </c>
      <c r="AH60" s="146" t="n">
        <f aca="false">IF(H60="",0,VLOOKUP(H60,$AW$7:$BM$126,$N60+5,0))</f>
        <v>0</v>
      </c>
      <c r="AI60" s="146" t="n">
        <f aca="false">IF(I60="",0,VLOOKUP(I60,$AW$7:$BM$126,$N60+5,0))</f>
        <v>0</v>
      </c>
      <c r="AJ60" s="146" t="n">
        <f aca="false">IF(OR(AF60&gt;1,AG60&gt;1,AH60&gt;1,AI60&gt;1),1,0)</f>
        <v>0</v>
      </c>
      <c r="AK60" s="146" t="str">
        <f aca="false">IF(D60="","",TEXT(N60,"00")&amp;C60)</f>
        <v/>
      </c>
      <c r="AL60" s="145" t="n">
        <f aca="false">IF(AK60="",0,COUNTIF($AK$6:$AK$65,AK60))</f>
        <v>0</v>
      </c>
      <c r="AM60" s="145" t="str">
        <f aca="false">IF(F60="","",VLOOKUP(F60,$AW$7:$BA$126,5,0))</f>
        <v/>
      </c>
      <c r="AN60" s="145" t="str">
        <f aca="false">IF(G60="","",VLOOKUP(G60,$AW$7:$BA$126,5,0))</f>
        <v/>
      </c>
      <c r="AO60" s="145" t="str">
        <f aca="false">IF(H60="","",VLOOKUP(H60,$AW$7:$BA$126,5,0))</f>
        <v/>
      </c>
      <c r="AP60" s="145" t="str">
        <f aca="false">IF(I60="","",VLOOKUP(I60,$AW$7:$BA$126,5,0))</f>
        <v/>
      </c>
      <c r="AV60" s="121" t="n">
        <v>54</v>
      </c>
      <c r="AW60" s="121" t="str">
        <f aca="false">IF(ISERROR(VLOOKUP($AV60,申込一覧表!$Z$5:$AF$147,2,0)),"",VLOOKUP($AV60,申込一覧表!$Z$5:$AF$147,2,0))</f>
        <v/>
      </c>
      <c r="AX60" s="121" t="str">
        <f aca="false">IF(ISERROR(VLOOKUP($AV60,申込一覧表!$Z$5:$AF$147,7,0)),"",VLOOKUP($AV60,申込一覧表!$Z$5:$AF$147,7,0))</f>
        <v/>
      </c>
      <c r="AY60" s="121" t="str">
        <f aca="false">IF(ISERROR(VLOOKUP($AV60,申込一覧表!$Z$5:$AG$147,8,0)),"",VLOOKUP($AV60,申込一覧表!$Z$5:$AG$147,8,0))</f>
        <v/>
      </c>
      <c r="AZ60" s="121" t="str">
        <f aca="false">IF(ISERROR(VLOOKUP($AV60,申込一覧表!$Z$5:$AF$147,5,0)),"",VLOOKUP($AV60,申込一覧表!$Z$5:$AF$147,5,0))</f>
        <v/>
      </c>
      <c r="BA60" s="121" t="str">
        <f aca="false">IF(ISERROR(VLOOKUP($AV60,申込一覧表!$Z$5:$AH$147,9,0)),"",VLOOKUP($AV60,申込一覧表!$Z$5:$AH$147,9,0))</f>
        <v/>
      </c>
      <c r="BB60" s="121" t="n">
        <f aca="false">COUNTIF($AB$6:$AE$65,BB$5&amp;$AW60)</f>
        <v>0</v>
      </c>
      <c r="BC60" s="121" t="n">
        <f aca="false">COUNTIF($AB$6:$AE$65,BC$5&amp;$AW60)</f>
        <v>0</v>
      </c>
      <c r="BD60" s="121" t="n">
        <f aca="false">COUNTIF($AB$6:$AE$65,BD$5&amp;$AW60)</f>
        <v>0</v>
      </c>
      <c r="BE60" s="121" t="n">
        <f aca="false">COUNTIF($AB$6:$AE$65,BE$5&amp;$AW60)</f>
        <v>0</v>
      </c>
      <c r="BF60" s="121" t="n">
        <f aca="false">COUNTIF($AB$6:$AE$65,BF$5&amp;$AW60)</f>
        <v>0</v>
      </c>
      <c r="BG60" s="121" t="n">
        <f aca="false">COUNTIF($AB$6:$AE$65,BG$5&amp;$AW60)</f>
        <v>0</v>
      </c>
      <c r="BH60" s="121" t="n">
        <f aca="false">COUNTIF($AB$6:$AE$65,BH$5&amp;$AW60)</f>
        <v>0</v>
      </c>
      <c r="BI60" s="121" t="n">
        <f aca="false">COUNTIF($AB$6:$AE$65,BI$5&amp;$AW60)</f>
        <v>0</v>
      </c>
      <c r="BJ60" s="121" t="n">
        <f aca="false">COUNTIF($AB$6:$AE$65,BJ$5&amp;$AW60)</f>
        <v>0</v>
      </c>
      <c r="BK60" s="121" t="n">
        <f aca="false">COUNTIF($AB$6:$AE$65,BK$5&amp;$AW60)</f>
        <v>0</v>
      </c>
      <c r="BL60" s="121" t="n">
        <f aca="false">COUNTIF($AB$6:$AE$65,BL$5&amp;$AW60)</f>
        <v>0</v>
      </c>
      <c r="BM60" s="121" t="n">
        <f aca="false">COUNTIF($AB$6:$AE$65,BM$5&amp;$AW60)</f>
        <v>0</v>
      </c>
    </row>
    <row r="61" customFormat="false" ht="14.25" hidden="false" customHeight="true" outlineLevel="0" collapsed="false">
      <c r="A61" s="140" t="str">
        <f aca="false">IF(F61="","",A60+1)</f>
        <v/>
      </c>
      <c r="B61" s="140" t="str">
        <f aca="false">IF(D61="","",IF(V61=0,"男子",IF(V61=5,"女子",IF(V61=9,"混合","？？"))))</f>
        <v/>
      </c>
      <c r="C61" s="141" t="str">
        <f aca="false">IF(K61="","",IF(K61&lt;120,119,FLOOR(K61,40)))</f>
        <v/>
      </c>
      <c r="D61" s="142"/>
      <c r="E61" s="143"/>
      <c r="F61" s="142"/>
      <c r="G61" s="142"/>
      <c r="H61" s="142"/>
      <c r="I61" s="142"/>
      <c r="J61" s="144" t="str">
        <f aca="false">IF(V61=3,"性別確認!",IF(AND(P61=7,V61=9),"",IF(AJ61&lt;&gt;0,"泳者重複!","")))</f>
        <v/>
      </c>
      <c r="K61" s="141" t="str">
        <f aca="false">IF(D61="","",SUM(W61:Z61))</f>
        <v/>
      </c>
      <c r="L61" s="141" t="str">
        <f aca="false">IF(E61="","999:99.99"," "&amp;LEFT(RIGHT("        "&amp;TEXT(E61,"0.00"),7),2)&amp;":"&amp;RIGHT(TEXT(E61,"0.00"),5))</f>
        <v>999:99.99</v>
      </c>
      <c r="N61" s="145" t="str">
        <f aca="false">IF(D61="","",VLOOKUP(B61&amp;D61,$AR$14:$AS$25,2,0))</f>
        <v/>
      </c>
      <c r="O61" s="145" t="str">
        <f aca="false">IF($D61="","",VLOOKUP($B61&amp;$D61,$AR$14:$AT$25,3,0))</f>
        <v/>
      </c>
      <c r="P61" s="145" t="str">
        <f aca="false">IF($D61="","",VLOOKUP($D61,$AR$7:$AT$10,2,0))</f>
        <v/>
      </c>
      <c r="Q61" s="145" t="str">
        <f aca="false">IF($D61="","",VLOOKUP($D61,$AR$7:$AT$10,3,0))</f>
        <v/>
      </c>
      <c r="R61" s="145" t="n">
        <f aca="false">IF(F61="",0,VLOOKUP(F61,$AW$7:$AZ$106,4,0))</f>
        <v>0</v>
      </c>
      <c r="S61" s="145" t="n">
        <f aca="false">IF(G61="",0,VLOOKUP(G61,$AW$7:$AZ$106,4,0))</f>
        <v>0</v>
      </c>
      <c r="T61" s="145" t="n">
        <f aca="false">IF(H61="",0,VLOOKUP(H61,$AW$7:$AZ$106,4,0))</f>
        <v>0</v>
      </c>
      <c r="U61" s="145" t="n">
        <f aca="false">IF(I61="",0,VLOOKUP(I61,$AW$7:$AZ$106,4,0))</f>
        <v>0</v>
      </c>
      <c r="V61" s="145" t="n">
        <f aca="false">IF(SUM(R61:U61)=0,0,IF(SUM(R61:U61)=20,5,IF(SUM(R61:U61)=10,9,3)))</f>
        <v>0</v>
      </c>
      <c r="W61" s="145" t="n">
        <f aca="false">IF(F61="",0,VLOOKUP(F61,$AW$7:$AZ$106,3,0))</f>
        <v>0</v>
      </c>
      <c r="X61" s="145" t="n">
        <f aca="false">IF(G61="",0,VLOOKUP(G61,$AW$7:$AZ$106,3,0))</f>
        <v>0</v>
      </c>
      <c r="Y61" s="145" t="n">
        <f aca="false">IF(H61="",0,VLOOKUP(H61,$AW$7:$AZ$106,3,0))</f>
        <v>0</v>
      </c>
      <c r="Z61" s="145" t="n">
        <f aca="false">IF(I61="",0,VLOOKUP(I61,$AW$7:$AZ$106,3,0))</f>
        <v>0</v>
      </c>
      <c r="AA61" s="145" t="n">
        <f aca="false">IF(SUM(W61:Z61)=0,0,IF(SUM(W61:Z61)=20,5,IF(SUM(W61:Z61)=10,9,3)))</f>
        <v>0</v>
      </c>
      <c r="AB61" s="146" t="str">
        <f aca="false">IF(F61="","",$N61&amp;F61)</f>
        <v/>
      </c>
      <c r="AC61" s="146" t="str">
        <f aca="false">IF(G61="","",$N61&amp;G61)</f>
        <v/>
      </c>
      <c r="AD61" s="146" t="str">
        <f aca="false">IF(H61="","",$N61&amp;H61)</f>
        <v/>
      </c>
      <c r="AE61" s="146" t="str">
        <f aca="false">IF(I61="","",$N61&amp;I61)</f>
        <v/>
      </c>
      <c r="AF61" s="146" t="n">
        <f aca="false">IF(F61="",0,VLOOKUP(F61,$AW$7:$BM$126,$N61+5,0))</f>
        <v>0</v>
      </c>
      <c r="AG61" s="146" t="n">
        <f aca="false">IF(G61="",0,VLOOKUP(G61,$AW$7:$BM$126,$N61+5,0))</f>
        <v>0</v>
      </c>
      <c r="AH61" s="146" t="n">
        <f aca="false">IF(H61="",0,VLOOKUP(H61,$AW$7:$BM$126,$N61+5,0))</f>
        <v>0</v>
      </c>
      <c r="AI61" s="146" t="n">
        <f aca="false">IF(I61="",0,VLOOKUP(I61,$AW$7:$BM$126,$N61+5,0))</f>
        <v>0</v>
      </c>
      <c r="AJ61" s="146" t="n">
        <f aca="false">IF(OR(AF61&gt;1,AG61&gt;1,AH61&gt;1,AI61&gt;1),1,0)</f>
        <v>0</v>
      </c>
      <c r="AK61" s="146" t="str">
        <f aca="false">IF(D61="","",TEXT(N61,"00")&amp;C61)</f>
        <v/>
      </c>
      <c r="AL61" s="145" t="n">
        <f aca="false">IF(AK61="",0,COUNTIF($AK$6:$AK$65,AK61))</f>
        <v>0</v>
      </c>
      <c r="AM61" s="145" t="str">
        <f aca="false">IF(F61="","",VLOOKUP(F61,$AW$7:$BA$126,5,0))</f>
        <v/>
      </c>
      <c r="AN61" s="145" t="str">
        <f aca="false">IF(G61="","",VLOOKUP(G61,$AW$7:$BA$126,5,0))</f>
        <v/>
      </c>
      <c r="AO61" s="145" t="str">
        <f aca="false">IF(H61="","",VLOOKUP(H61,$AW$7:$BA$126,5,0))</f>
        <v/>
      </c>
      <c r="AP61" s="145" t="str">
        <f aca="false">IF(I61="","",VLOOKUP(I61,$AW$7:$BA$126,5,0))</f>
        <v/>
      </c>
      <c r="AV61" s="121" t="n">
        <v>55</v>
      </c>
      <c r="AW61" s="121" t="str">
        <f aca="false">IF(ISERROR(VLOOKUP($AV61,申込一覧表!$Z$5:$AF$147,2,0)),"",VLOOKUP($AV61,申込一覧表!$Z$5:$AF$147,2,0))</f>
        <v/>
      </c>
      <c r="AX61" s="121" t="str">
        <f aca="false">IF(ISERROR(VLOOKUP($AV61,申込一覧表!$Z$5:$AF$147,7,0)),"",VLOOKUP($AV61,申込一覧表!$Z$5:$AF$147,7,0))</f>
        <v/>
      </c>
      <c r="AY61" s="121" t="str">
        <f aca="false">IF(ISERROR(VLOOKUP($AV61,申込一覧表!$Z$5:$AG$147,8,0)),"",VLOOKUP($AV61,申込一覧表!$Z$5:$AG$147,8,0))</f>
        <v/>
      </c>
      <c r="AZ61" s="121" t="str">
        <f aca="false">IF(ISERROR(VLOOKUP($AV61,申込一覧表!$Z$5:$AF$147,5,0)),"",VLOOKUP($AV61,申込一覧表!$Z$5:$AF$147,5,0))</f>
        <v/>
      </c>
      <c r="BA61" s="121" t="str">
        <f aca="false">IF(ISERROR(VLOOKUP($AV61,申込一覧表!$Z$5:$AH$147,9,0)),"",VLOOKUP($AV61,申込一覧表!$Z$5:$AH$147,9,0))</f>
        <v/>
      </c>
      <c r="BB61" s="121" t="n">
        <f aca="false">COUNTIF($AB$6:$AE$65,BB$5&amp;$AW61)</f>
        <v>0</v>
      </c>
      <c r="BC61" s="121" t="n">
        <f aca="false">COUNTIF($AB$6:$AE$65,BC$5&amp;$AW61)</f>
        <v>0</v>
      </c>
      <c r="BD61" s="121" t="n">
        <f aca="false">COUNTIF($AB$6:$AE$65,BD$5&amp;$AW61)</f>
        <v>0</v>
      </c>
      <c r="BE61" s="121" t="n">
        <f aca="false">COUNTIF($AB$6:$AE$65,BE$5&amp;$AW61)</f>
        <v>0</v>
      </c>
      <c r="BF61" s="121" t="n">
        <f aca="false">COUNTIF($AB$6:$AE$65,BF$5&amp;$AW61)</f>
        <v>0</v>
      </c>
      <c r="BG61" s="121" t="n">
        <f aca="false">COUNTIF($AB$6:$AE$65,BG$5&amp;$AW61)</f>
        <v>0</v>
      </c>
      <c r="BH61" s="121" t="n">
        <f aca="false">COUNTIF($AB$6:$AE$65,BH$5&amp;$AW61)</f>
        <v>0</v>
      </c>
      <c r="BI61" s="121" t="n">
        <f aca="false">COUNTIF($AB$6:$AE$65,BI$5&amp;$AW61)</f>
        <v>0</v>
      </c>
      <c r="BJ61" s="121" t="n">
        <f aca="false">COUNTIF($AB$6:$AE$65,BJ$5&amp;$AW61)</f>
        <v>0</v>
      </c>
      <c r="BK61" s="121" t="n">
        <f aca="false">COUNTIF($AB$6:$AE$65,BK$5&amp;$AW61)</f>
        <v>0</v>
      </c>
      <c r="BL61" s="121" t="n">
        <f aca="false">COUNTIF($AB$6:$AE$65,BL$5&amp;$AW61)</f>
        <v>0</v>
      </c>
      <c r="BM61" s="121" t="n">
        <f aca="false">COUNTIF($AB$6:$AE$65,BM$5&amp;$AW61)</f>
        <v>0</v>
      </c>
    </row>
    <row r="62" customFormat="false" ht="14.25" hidden="false" customHeight="true" outlineLevel="0" collapsed="false">
      <c r="A62" s="140" t="str">
        <f aca="false">IF(F62="","",A61+1)</f>
        <v/>
      </c>
      <c r="B62" s="140" t="str">
        <f aca="false">IF(D62="","",IF(V62=0,"男子",IF(V62=5,"女子",IF(V62=9,"混合","？？"))))</f>
        <v/>
      </c>
      <c r="C62" s="141" t="str">
        <f aca="false">IF(K62="","",IF(K62&lt;120,119,FLOOR(K62,40)))</f>
        <v/>
      </c>
      <c r="D62" s="142"/>
      <c r="E62" s="143"/>
      <c r="F62" s="142"/>
      <c r="G62" s="142"/>
      <c r="H62" s="142"/>
      <c r="I62" s="142"/>
      <c r="J62" s="144" t="str">
        <f aca="false">IF(V62=3,"性別確認!",IF(AND(P62=7,V62=9),"",IF(AJ62&lt;&gt;0,"泳者重複!","")))</f>
        <v/>
      </c>
      <c r="K62" s="141" t="str">
        <f aca="false">IF(D62="","",SUM(W62:Z62))</f>
        <v/>
      </c>
      <c r="L62" s="141" t="str">
        <f aca="false">IF(E62="","999:99.99"," "&amp;LEFT(RIGHT("        "&amp;TEXT(E62,"0.00"),7),2)&amp;":"&amp;RIGHT(TEXT(E62,"0.00"),5))</f>
        <v>999:99.99</v>
      </c>
      <c r="N62" s="145" t="str">
        <f aca="false">IF(D62="","",VLOOKUP(B62&amp;D62,$AR$14:$AS$25,2,0))</f>
        <v/>
      </c>
      <c r="O62" s="145" t="str">
        <f aca="false">IF($D62="","",VLOOKUP($B62&amp;$D62,$AR$14:$AT$25,3,0))</f>
        <v/>
      </c>
      <c r="P62" s="145" t="str">
        <f aca="false">IF($D62="","",VLOOKUP($D62,$AR$7:$AT$10,2,0))</f>
        <v/>
      </c>
      <c r="Q62" s="145" t="str">
        <f aca="false">IF($D62="","",VLOOKUP($D62,$AR$7:$AT$10,3,0))</f>
        <v/>
      </c>
      <c r="R62" s="145" t="n">
        <f aca="false">IF(F62="",0,VLOOKUP(F62,$AW$7:$AZ$106,4,0))</f>
        <v>0</v>
      </c>
      <c r="S62" s="145" t="n">
        <f aca="false">IF(G62="",0,VLOOKUP(G62,$AW$7:$AZ$106,4,0))</f>
        <v>0</v>
      </c>
      <c r="T62" s="145" t="n">
        <f aca="false">IF(H62="",0,VLOOKUP(H62,$AW$7:$AZ$106,4,0))</f>
        <v>0</v>
      </c>
      <c r="U62" s="145" t="n">
        <f aca="false">IF(I62="",0,VLOOKUP(I62,$AW$7:$AZ$106,4,0))</f>
        <v>0</v>
      </c>
      <c r="V62" s="145" t="n">
        <f aca="false">IF(SUM(R62:U62)=0,0,IF(SUM(R62:U62)=20,5,IF(SUM(R62:U62)=10,9,3)))</f>
        <v>0</v>
      </c>
      <c r="W62" s="145" t="n">
        <f aca="false">IF(F62="",0,VLOOKUP(F62,$AW$7:$AZ$106,3,0))</f>
        <v>0</v>
      </c>
      <c r="X62" s="145" t="n">
        <f aca="false">IF(G62="",0,VLOOKUP(G62,$AW$7:$AZ$106,3,0))</f>
        <v>0</v>
      </c>
      <c r="Y62" s="145" t="n">
        <f aca="false">IF(H62="",0,VLOOKUP(H62,$AW$7:$AZ$106,3,0))</f>
        <v>0</v>
      </c>
      <c r="Z62" s="145" t="n">
        <f aca="false">IF(I62="",0,VLOOKUP(I62,$AW$7:$AZ$106,3,0))</f>
        <v>0</v>
      </c>
      <c r="AA62" s="145" t="n">
        <f aca="false">IF(SUM(W62:Z62)=0,0,IF(SUM(W62:Z62)=20,5,IF(SUM(W62:Z62)=10,9,3)))</f>
        <v>0</v>
      </c>
      <c r="AB62" s="146" t="str">
        <f aca="false">IF(F62="","",$N62&amp;F62)</f>
        <v/>
      </c>
      <c r="AC62" s="146" t="str">
        <f aca="false">IF(G62="","",$N62&amp;G62)</f>
        <v/>
      </c>
      <c r="AD62" s="146" t="str">
        <f aca="false">IF(H62="","",$N62&amp;H62)</f>
        <v/>
      </c>
      <c r="AE62" s="146" t="str">
        <f aca="false">IF(I62="","",$N62&amp;I62)</f>
        <v/>
      </c>
      <c r="AF62" s="146" t="n">
        <f aca="false">IF(F62="",0,VLOOKUP(F62,$AW$7:$BM$126,$N62+5,0))</f>
        <v>0</v>
      </c>
      <c r="AG62" s="146" t="n">
        <f aca="false">IF(G62="",0,VLOOKUP(G62,$AW$7:$BM$126,$N62+5,0))</f>
        <v>0</v>
      </c>
      <c r="AH62" s="146" t="n">
        <f aca="false">IF(H62="",0,VLOOKUP(H62,$AW$7:$BM$126,$N62+5,0))</f>
        <v>0</v>
      </c>
      <c r="AI62" s="146" t="n">
        <f aca="false">IF(I62="",0,VLOOKUP(I62,$AW$7:$BM$126,$N62+5,0))</f>
        <v>0</v>
      </c>
      <c r="AJ62" s="146" t="n">
        <f aca="false">IF(OR(AF62&gt;1,AG62&gt;1,AH62&gt;1,AI62&gt;1),1,0)</f>
        <v>0</v>
      </c>
      <c r="AK62" s="146" t="str">
        <f aca="false">IF(D62="","",TEXT(N62,"00")&amp;C62)</f>
        <v/>
      </c>
      <c r="AL62" s="145" t="n">
        <f aca="false">IF(AK62="",0,COUNTIF($AK$6:$AK$65,AK62))</f>
        <v>0</v>
      </c>
      <c r="AM62" s="145" t="str">
        <f aca="false">IF(F62="","",VLOOKUP(F62,$AW$7:$BA$126,5,0))</f>
        <v/>
      </c>
      <c r="AN62" s="145" t="str">
        <f aca="false">IF(G62="","",VLOOKUP(G62,$AW$7:$BA$126,5,0))</f>
        <v/>
      </c>
      <c r="AO62" s="145" t="str">
        <f aca="false">IF(H62="","",VLOOKUP(H62,$AW$7:$BA$126,5,0))</f>
        <v/>
      </c>
      <c r="AP62" s="145" t="str">
        <f aca="false">IF(I62="","",VLOOKUP(I62,$AW$7:$BA$126,5,0))</f>
        <v/>
      </c>
      <c r="AV62" s="121" t="n">
        <v>56</v>
      </c>
      <c r="AW62" s="121" t="str">
        <f aca="false">IF(ISERROR(VLOOKUP($AV62,申込一覧表!$Z$5:$AF$147,2,0)),"",VLOOKUP($AV62,申込一覧表!$Z$5:$AF$147,2,0))</f>
        <v/>
      </c>
      <c r="AX62" s="121" t="str">
        <f aca="false">IF(ISERROR(VLOOKUP($AV62,申込一覧表!$Z$5:$AF$147,7,0)),"",VLOOKUP($AV62,申込一覧表!$Z$5:$AF$147,7,0))</f>
        <v/>
      </c>
      <c r="AY62" s="121" t="str">
        <f aca="false">IF(ISERROR(VLOOKUP($AV62,申込一覧表!$Z$5:$AG$147,8,0)),"",VLOOKUP($AV62,申込一覧表!$Z$5:$AG$147,8,0))</f>
        <v/>
      </c>
      <c r="AZ62" s="121" t="str">
        <f aca="false">IF(ISERROR(VLOOKUP($AV62,申込一覧表!$Z$5:$AF$147,5,0)),"",VLOOKUP($AV62,申込一覧表!$Z$5:$AF$147,5,0))</f>
        <v/>
      </c>
      <c r="BA62" s="121" t="str">
        <f aca="false">IF(ISERROR(VLOOKUP($AV62,申込一覧表!$Z$5:$AH$147,9,0)),"",VLOOKUP($AV62,申込一覧表!$Z$5:$AH$147,9,0))</f>
        <v/>
      </c>
      <c r="BB62" s="121" t="n">
        <f aca="false">COUNTIF($AB$6:$AE$65,BB$5&amp;$AW62)</f>
        <v>0</v>
      </c>
      <c r="BC62" s="121" t="n">
        <f aca="false">COUNTIF($AB$6:$AE$65,BC$5&amp;$AW62)</f>
        <v>0</v>
      </c>
      <c r="BD62" s="121" t="n">
        <f aca="false">COUNTIF($AB$6:$AE$65,BD$5&amp;$AW62)</f>
        <v>0</v>
      </c>
      <c r="BE62" s="121" t="n">
        <f aca="false">COUNTIF($AB$6:$AE$65,BE$5&amp;$AW62)</f>
        <v>0</v>
      </c>
      <c r="BF62" s="121" t="n">
        <f aca="false">COUNTIF($AB$6:$AE$65,BF$5&amp;$AW62)</f>
        <v>0</v>
      </c>
      <c r="BG62" s="121" t="n">
        <f aca="false">COUNTIF($AB$6:$AE$65,BG$5&amp;$AW62)</f>
        <v>0</v>
      </c>
      <c r="BH62" s="121" t="n">
        <f aca="false">COUNTIF($AB$6:$AE$65,BH$5&amp;$AW62)</f>
        <v>0</v>
      </c>
      <c r="BI62" s="121" t="n">
        <f aca="false">COUNTIF($AB$6:$AE$65,BI$5&amp;$AW62)</f>
        <v>0</v>
      </c>
      <c r="BJ62" s="121" t="n">
        <f aca="false">COUNTIF($AB$6:$AE$65,BJ$5&amp;$AW62)</f>
        <v>0</v>
      </c>
      <c r="BK62" s="121" t="n">
        <f aca="false">COUNTIF($AB$6:$AE$65,BK$5&amp;$AW62)</f>
        <v>0</v>
      </c>
      <c r="BL62" s="121" t="n">
        <f aca="false">COUNTIF($AB$6:$AE$65,BL$5&amp;$AW62)</f>
        <v>0</v>
      </c>
      <c r="BM62" s="121" t="n">
        <f aca="false">COUNTIF($AB$6:$AE$65,BM$5&amp;$AW62)</f>
        <v>0</v>
      </c>
    </row>
    <row r="63" customFormat="false" ht="14.25" hidden="false" customHeight="true" outlineLevel="0" collapsed="false">
      <c r="A63" s="140" t="str">
        <f aca="false">IF(F63="","",A62+1)</f>
        <v/>
      </c>
      <c r="B63" s="140" t="str">
        <f aca="false">IF(D63="","",IF(V63=0,"男子",IF(V63=5,"女子",IF(V63=9,"混合","？？"))))</f>
        <v/>
      </c>
      <c r="C63" s="141" t="str">
        <f aca="false">IF(K63="","",IF(K63&lt;120,119,FLOOR(K63,40)))</f>
        <v/>
      </c>
      <c r="D63" s="142"/>
      <c r="E63" s="143"/>
      <c r="F63" s="142"/>
      <c r="G63" s="142"/>
      <c r="H63" s="142"/>
      <c r="I63" s="142"/>
      <c r="J63" s="144" t="str">
        <f aca="false">IF(V63=3,"性別確認!",IF(AND(P63=7,V63=9),"",IF(AJ63&lt;&gt;0,"泳者重複!","")))</f>
        <v/>
      </c>
      <c r="K63" s="141" t="str">
        <f aca="false">IF(D63="","",SUM(W63:Z63))</f>
        <v/>
      </c>
      <c r="L63" s="141" t="str">
        <f aca="false">IF(E63="","999:99.99"," "&amp;LEFT(RIGHT("        "&amp;TEXT(E63,"0.00"),7),2)&amp;":"&amp;RIGHT(TEXT(E63,"0.00"),5))</f>
        <v>999:99.99</v>
      </c>
      <c r="N63" s="145" t="str">
        <f aca="false">IF(D63="","",VLOOKUP(B63&amp;D63,$AR$14:$AS$25,2,0))</f>
        <v/>
      </c>
      <c r="O63" s="145" t="str">
        <f aca="false">IF($D63="","",VLOOKUP($B63&amp;$D63,$AR$14:$AT$25,3,0))</f>
        <v/>
      </c>
      <c r="P63" s="145" t="str">
        <f aca="false">IF($D63="","",VLOOKUP($D63,$AR$7:$AT$10,2,0))</f>
        <v/>
      </c>
      <c r="Q63" s="145" t="str">
        <f aca="false">IF($D63="","",VLOOKUP($D63,$AR$7:$AT$10,3,0))</f>
        <v/>
      </c>
      <c r="R63" s="145" t="n">
        <f aca="false">IF(F63="",0,VLOOKUP(F63,$AW$7:$AZ$106,4,0))</f>
        <v>0</v>
      </c>
      <c r="S63" s="145" t="n">
        <f aca="false">IF(G63="",0,VLOOKUP(G63,$AW$7:$AZ$106,4,0))</f>
        <v>0</v>
      </c>
      <c r="T63" s="145" t="n">
        <f aca="false">IF(H63="",0,VLOOKUP(H63,$AW$7:$AZ$106,4,0))</f>
        <v>0</v>
      </c>
      <c r="U63" s="145" t="n">
        <f aca="false">IF(I63="",0,VLOOKUP(I63,$AW$7:$AZ$106,4,0))</f>
        <v>0</v>
      </c>
      <c r="V63" s="145" t="n">
        <f aca="false">IF(SUM(R63:U63)=0,0,IF(SUM(R63:U63)=20,5,IF(SUM(R63:U63)=10,9,3)))</f>
        <v>0</v>
      </c>
      <c r="W63" s="145" t="n">
        <f aca="false">IF(F63="",0,VLOOKUP(F63,$AW$7:$AZ$106,3,0))</f>
        <v>0</v>
      </c>
      <c r="X63" s="145" t="n">
        <f aca="false">IF(G63="",0,VLOOKUP(G63,$AW$7:$AZ$106,3,0))</f>
        <v>0</v>
      </c>
      <c r="Y63" s="145" t="n">
        <f aca="false">IF(H63="",0,VLOOKUP(H63,$AW$7:$AZ$106,3,0))</f>
        <v>0</v>
      </c>
      <c r="Z63" s="145" t="n">
        <f aca="false">IF(I63="",0,VLOOKUP(I63,$AW$7:$AZ$106,3,0))</f>
        <v>0</v>
      </c>
      <c r="AA63" s="145" t="n">
        <f aca="false">IF(SUM(W63:Z63)=0,0,IF(SUM(W63:Z63)=20,5,IF(SUM(W63:Z63)=10,9,3)))</f>
        <v>0</v>
      </c>
      <c r="AB63" s="146" t="str">
        <f aca="false">IF(F63="","",$N63&amp;F63)</f>
        <v/>
      </c>
      <c r="AC63" s="146" t="str">
        <f aca="false">IF(G63="","",$N63&amp;G63)</f>
        <v/>
      </c>
      <c r="AD63" s="146" t="str">
        <f aca="false">IF(H63="","",$N63&amp;H63)</f>
        <v/>
      </c>
      <c r="AE63" s="146" t="str">
        <f aca="false">IF(I63="","",$N63&amp;I63)</f>
        <v/>
      </c>
      <c r="AF63" s="146" t="n">
        <f aca="false">IF(F63="",0,VLOOKUP(F63,$AW$7:$BM$126,$N63+5,0))</f>
        <v>0</v>
      </c>
      <c r="AG63" s="146" t="n">
        <f aca="false">IF(G63="",0,VLOOKUP(G63,$AW$7:$BM$126,$N63+5,0))</f>
        <v>0</v>
      </c>
      <c r="AH63" s="146" t="n">
        <f aca="false">IF(H63="",0,VLOOKUP(H63,$AW$7:$BM$126,$N63+5,0))</f>
        <v>0</v>
      </c>
      <c r="AI63" s="146" t="n">
        <f aca="false">IF(I63="",0,VLOOKUP(I63,$AW$7:$BM$126,$N63+5,0))</f>
        <v>0</v>
      </c>
      <c r="AJ63" s="146" t="n">
        <f aca="false">IF(OR(AF63&gt;1,AG63&gt;1,AH63&gt;1,AI63&gt;1),1,0)</f>
        <v>0</v>
      </c>
      <c r="AK63" s="146" t="str">
        <f aca="false">IF(D63="","",TEXT(N63,"00")&amp;C63)</f>
        <v/>
      </c>
      <c r="AL63" s="145" t="n">
        <f aca="false">IF(AK63="",0,COUNTIF($AK$6:$AK$65,AK63))</f>
        <v>0</v>
      </c>
      <c r="AM63" s="145" t="str">
        <f aca="false">IF(F63="","",VLOOKUP(F63,$AW$7:$BA$126,5,0))</f>
        <v/>
      </c>
      <c r="AN63" s="145" t="str">
        <f aca="false">IF(G63="","",VLOOKUP(G63,$AW$7:$BA$126,5,0))</f>
        <v/>
      </c>
      <c r="AO63" s="145" t="str">
        <f aca="false">IF(H63="","",VLOOKUP(H63,$AW$7:$BA$126,5,0))</f>
        <v/>
      </c>
      <c r="AP63" s="145" t="str">
        <f aca="false">IF(I63="","",VLOOKUP(I63,$AW$7:$BA$126,5,0))</f>
        <v/>
      </c>
      <c r="AV63" s="121" t="n">
        <v>57</v>
      </c>
      <c r="AW63" s="121" t="str">
        <f aca="false">IF(ISERROR(VLOOKUP($AV63,申込一覧表!$Z$5:$AF$147,2,0)),"",VLOOKUP($AV63,申込一覧表!$Z$5:$AF$147,2,0))</f>
        <v/>
      </c>
      <c r="AX63" s="121" t="str">
        <f aca="false">IF(ISERROR(VLOOKUP($AV63,申込一覧表!$Z$5:$AF$147,7,0)),"",VLOOKUP($AV63,申込一覧表!$Z$5:$AF$147,7,0))</f>
        <v/>
      </c>
      <c r="AY63" s="121" t="str">
        <f aca="false">IF(ISERROR(VLOOKUP($AV63,申込一覧表!$Z$5:$AG$147,8,0)),"",VLOOKUP($AV63,申込一覧表!$Z$5:$AG$147,8,0))</f>
        <v/>
      </c>
      <c r="AZ63" s="121" t="str">
        <f aca="false">IF(ISERROR(VLOOKUP($AV63,申込一覧表!$Z$5:$AF$147,5,0)),"",VLOOKUP($AV63,申込一覧表!$Z$5:$AF$147,5,0))</f>
        <v/>
      </c>
      <c r="BA63" s="121" t="str">
        <f aca="false">IF(ISERROR(VLOOKUP($AV63,申込一覧表!$Z$5:$AH$147,9,0)),"",VLOOKUP($AV63,申込一覧表!$Z$5:$AH$147,9,0))</f>
        <v/>
      </c>
      <c r="BB63" s="121" t="n">
        <f aca="false">COUNTIF($AB$6:$AE$65,BB$5&amp;$AW63)</f>
        <v>0</v>
      </c>
      <c r="BC63" s="121" t="n">
        <f aca="false">COUNTIF($AB$6:$AE$65,BC$5&amp;$AW63)</f>
        <v>0</v>
      </c>
      <c r="BD63" s="121" t="n">
        <f aca="false">COUNTIF($AB$6:$AE$65,BD$5&amp;$AW63)</f>
        <v>0</v>
      </c>
      <c r="BE63" s="121" t="n">
        <f aca="false">COUNTIF($AB$6:$AE$65,BE$5&amp;$AW63)</f>
        <v>0</v>
      </c>
      <c r="BF63" s="121" t="n">
        <f aca="false">COUNTIF($AB$6:$AE$65,BF$5&amp;$AW63)</f>
        <v>0</v>
      </c>
      <c r="BG63" s="121" t="n">
        <f aca="false">COUNTIF($AB$6:$AE$65,BG$5&amp;$AW63)</f>
        <v>0</v>
      </c>
      <c r="BH63" s="121" t="n">
        <f aca="false">COUNTIF($AB$6:$AE$65,BH$5&amp;$AW63)</f>
        <v>0</v>
      </c>
      <c r="BI63" s="121" t="n">
        <f aca="false">COUNTIF($AB$6:$AE$65,BI$5&amp;$AW63)</f>
        <v>0</v>
      </c>
      <c r="BJ63" s="121" t="n">
        <f aca="false">COUNTIF($AB$6:$AE$65,BJ$5&amp;$AW63)</f>
        <v>0</v>
      </c>
      <c r="BK63" s="121" t="n">
        <f aca="false">COUNTIF($AB$6:$AE$65,BK$5&amp;$AW63)</f>
        <v>0</v>
      </c>
      <c r="BL63" s="121" t="n">
        <f aca="false">COUNTIF($AB$6:$AE$65,BL$5&amp;$AW63)</f>
        <v>0</v>
      </c>
      <c r="BM63" s="121" t="n">
        <f aca="false">COUNTIF($AB$6:$AE$65,BM$5&amp;$AW63)</f>
        <v>0</v>
      </c>
    </row>
    <row r="64" customFormat="false" ht="14.25" hidden="false" customHeight="true" outlineLevel="0" collapsed="false">
      <c r="A64" s="140" t="str">
        <f aca="false">IF(F64="","",A63+1)</f>
        <v/>
      </c>
      <c r="B64" s="140" t="str">
        <f aca="false">IF(D64="","",IF(V64=0,"男子",IF(V64=5,"女子",IF(V64=9,"混合","？？"))))</f>
        <v/>
      </c>
      <c r="C64" s="141" t="str">
        <f aca="false">IF(K64="","",IF(K64&lt;120,119,FLOOR(K64,40)))</f>
        <v/>
      </c>
      <c r="D64" s="142"/>
      <c r="E64" s="143"/>
      <c r="F64" s="142"/>
      <c r="G64" s="142"/>
      <c r="H64" s="142"/>
      <c r="I64" s="142"/>
      <c r="J64" s="144" t="str">
        <f aca="false">IF(V64=3,"性別確認!",IF(AND(P64=7,V64=9),"",IF(AJ64&lt;&gt;0,"泳者重複!","")))</f>
        <v/>
      </c>
      <c r="K64" s="141" t="str">
        <f aca="false">IF(D64="","",SUM(W64:Z64))</f>
        <v/>
      </c>
      <c r="L64" s="141" t="str">
        <f aca="false">IF(E64="","999:99.99"," "&amp;LEFT(RIGHT("        "&amp;TEXT(E64,"0.00"),7),2)&amp;":"&amp;RIGHT(TEXT(E64,"0.00"),5))</f>
        <v>999:99.99</v>
      </c>
      <c r="N64" s="145" t="str">
        <f aca="false">IF(D64="","",VLOOKUP(B64&amp;D64,$AR$14:$AS$25,2,0))</f>
        <v/>
      </c>
      <c r="O64" s="145" t="str">
        <f aca="false">IF($D64="","",VLOOKUP($B64&amp;$D64,$AR$14:$AT$25,3,0))</f>
        <v/>
      </c>
      <c r="P64" s="145" t="str">
        <f aca="false">IF($D64="","",VLOOKUP($D64,$AR$7:$AT$10,2,0))</f>
        <v/>
      </c>
      <c r="Q64" s="145" t="str">
        <f aca="false">IF($D64="","",VLOOKUP($D64,$AR$7:$AT$10,3,0))</f>
        <v/>
      </c>
      <c r="R64" s="145" t="n">
        <f aca="false">IF(F64="",0,VLOOKUP(F64,$AW$7:$AZ$106,4,0))</f>
        <v>0</v>
      </c>
      <c r="S64" s="145" t="n">
        <f aca="false">IF(G64="",0,VLOOKUP(G64,$AW$7:$AZ$106,4,0))</f>
        <v>0</v>
      </c>
      <c r="T64" s="145" t="n">
        <f aca="false">IF(H64="",0,VLOOKUP(H64,$AW$7:$AZ$106,4,0))</f>
        <v>0</v>
      </c>
      <c r="U64" s="145" t="n">
        <f aca="false">IF(I64="",0,VLOOKUP(I64,$AW$7:$AZ$106,4,0))</f>
        <v>0</v>
      </c>
      <c r="V64" s="145" t="n">
        <f aca="false">IF(SUM(R64:U64)=0,0,IF(SUM(R64:U64)=20,5,IF(SUM(R64:U64)=10,9,3)))</f>
        <v>0</v>
      </c>
      <c r="W64" s="145" t="n">
        <f aca="false">IF(F64="",0,VLOOKUP(F64,$AW$7:$AZ$106,3,0))</f>
        <v>0</v>
      </c>
      <c r="X64" s="145" t="n">
        <f aca="false">IF(G64="",0,VLOOKUP(G64,$AW$7:$AZ$106,3,0))</f>
        <v>0</v>
      </c>
      <c r="Y64" s="145" t="n">
        <f aca="false">IF(H64="",0,VLOOKUP(H64,$AW$7:$AZ$106,3,0))</f>
        <v>0</v>
      </c>
      <c r="Z64" s="145" t="n">
        <f aca="false">IF(I64="",0,VLOOKUP(I64,$AW$7:$AZ$106,3,0))</f>
        <v>0</v>
      </c>
      <c r="AA64" s="145" t="n">
        <f aca="false">IF(SUM(W64:Z64)=0,0,IF(SUM(W64:Z64)=20,5,IF(SUM(W64:Z64)=10,9,3)))</f>
        <v>0</v>
      </c>
      <c r="AB64" s="146" t="str">
        <f aca="false">IF(F64="","",$N64&amp;F64)</f>
        <v/>
      </c>
      <c r="AC64" s="146" t="str">
        <f aca="false">IF(G64="","",$N64&amp;G64)</f>
        <v/>
      </c>
      <c r="AD64" s="146" t="str">
        <f aca="false">IF(H64="","",$N64&amp;H64)</f>
        <v/>
      </c>
      <c r="AE64" s="146" t="str">
        <f aca="false">IF(I64="","",$N64&amp;I64)</f>
        <v/>
      </c>
      <c r="AF64" s="146" t="n">
        <f aca="false">IF(F64="",0,VLOOKUP(F64,$AW$7:$BM$126,$N64+5,0))</f>
        <v>0</v>
      </c>
      <c r="AG64" s="146" t="n">
        <f aca="false">IF(G64="",0,VLOOKUP(G64,$AW$7:$BM$126,$N64+5,0))</f>
        <v>0</v>
      </c>
      <c r="AH64" s="146" t="n">
        <f aca="false">IF(H64="",0,VLOOKUP(H64,$AW$7:$BM$126,$N64+5,0))</f>
        <v>0</v>
      </c>
      <c r="AI64" s="146" t="n">
        <f aca="false">IF(I64="",0,VLOOKUP(I64,$AW$7:$BM$126,$N64+5,0))</f>
        <v>0</v>
      </c>
      <c r="AJ64" s="146" t="n">
        <f aca="false">IF(OR(AF64&gt;1,AG64&gt;1,AH64&gt;1,AI64&gt;1),1,0)</f>
        <v>0</v>
      </c>
      <c r="AK64" s="146" t="str">
        <f aca="false">IF(D64="","",TEXT(N64,"00")&amp;C64)</f>
        <v/>
      </c>
      <c r="AL64" s="145" t="n">
        <f aca="false">IF(AK64="",0,COUNTIF($AK$6:$AK$65,AK64))</f>
        <v>0</v>
      </c>
      <c r="AM64" s="145" t="str">
        <f aca="false">IF(F64="","",VLOOKUP(F64,$AW$7:$BA$126,5,0))</f>
        <v/>
      </c>
      <c r="AN64" s="145" t="str">
        <f aca="false">IF(G64="","",VLOOKUP(G64,$AW$7:$BA$126,5,0))</f>
        <v/>
      </c>
      <c r="AO64" s="145" t="str">
        <f aca="false">IF(H64="","",VLOOKUP(H64,$AW$7:$BA$126,5,0))</f>
        <v/>
      </c>
      <c r="AP64" s="145" t="str">
        <f aca="false">IF(I64="","",VLOOKUP(I64,$AW$7:$BA$126,5,0))</f>
        <v/>
      </c>
      <c r="AV64" s="121" t="n">
        <v>58</v>
      </c>
      <c r="AW64" s="121" t="str">
        <f aca="false">IF(ISERROR(VLOOKUP($AV64,申込一覧表!$Z$5:$AF$147,2,0)),"",VLOOKUP($AV64,申込一覧表!$Z$5:$AF$147,2,0))</f>
        <v/>
      </c>
      <c r="AX64" s="121" t="str">
        <f aca="false">IF(ISERROR(VLOOKUP($AV64,申込一覧表!$Z$5:$AF$147,7,0)),"",VLOOKUP($AV64,申込一覧表!$Z$5:$AF$147,7,0))</f>
        <v/>
      </c>
      <c r="AY64" s="121" t="str">
        <f aca="false">IF(ISERROR(VLOOKUP($AV64,申込一覧表!$Z$5:$AG$147,8,0)),"",VLOOKUP($AV64,申込一覧表!$Z$5:$AG$147,8,0))</f>
        <v/>
      </c>
      <c r="AZ64" s="121" t="str">
        <f aca="false">IF(ISERROR(VLOOKUP($AV64,申込一覧表!$Z$5:$AF$147,5,0)),"",VLOOKUP($AV64,申込一覧表!$Z$5:$AF$147,5,0))</f>
        <v/>
      </c>
      <c r="BA64" s="121" t="str">
        <f aca="false">IF(ISERROR(VLOOKUP($AV64,申込一覧表!$Z$5:$AH$147,9,0)),"",VLOOKUP($AV64,申込一覧表!$Z$5:$AH$147,9,0))</f>
        <v/>
      </c>
      <c r="BB64" s="121" t="n">
        <f aca="false">COUNTIF($AB$6:$AE$65,BB$5&amp;$AW64)</f>
        <v>0</v>
      </c>
      <c r="BC64" s="121" t="n">
        <f aca="false">COUNTIF($AB$6:$AE$65,BC$5&amp;$AW64)</f>
        <v>0</v>
      </c>
      <c r="BD64" s="121" t="n">
        <f aca="false">COUNTIF($AB$6:$AE$65,BD$5&amp;$AW64)</f>
        <v>0</v>
      </c>
      <c r="BE64" s="121" t="n">
        <f aca="false">COUNTIF($AB$6:$AE$65,BE$5&amp;$AW64)</f>
        <v>0</v>
      </c>
      <c r="BF64" s="121" t="n">
        <f aca="false">COUNTIF($AB$6:$AE$65,BF$5&amp;$AW64)</f>
        <v>0</v>
      </c>
      <c r="BG64" s="121" t="n">
        <f aca="false">COUNTIF($AB$6:$AE$65,BG$5&amp;$AW64)</f>
        <v>0</v>
      </c>
      <c r="BH64" s="121" t="n">
        <f aca="false">COUNTIF($AB$6:$AE$65,BH$5&amp;$AW64)</f>
        <v>0</v>
      </c>
      <c r="BI64" s="121" t="n">
        <f aca="false">COUNTIF($AB$6:$AE$65,BI$5&amp;$AW64)</f>
        <v>0</v>
      </c>
      <c r="BJ64" s="121" t="n">
        <f aca="false">COUNTIF($AB$6:$AE$65,BJ$5&amp;$AW64)</f>
        <v>0</v>
      </c>
      <c r="BK64" s="121" t="n">
        <f aca="false">COUNTIF($AB$6:$AE$65,BK$5&amp;$AW64)</f>
        <v>0</v>
      </c>
      <c r="BL64" s="121" t="n">
        <f aca="false">COUNTIF($AB$6:$AE$65,BL$5&amp;$AW64)</f>
        <v>0</v>
      </c>
      <c r="BM64" s="121" t="n">
        <f aca="false">COUNTIF($AB$6:$AE$65,BM$5&amp;$AW64)</f>
        <v>0</v>
      </c>
    </row>
    <row r="65" customFormat="false" ht="14.25" hidden="false" customHeight="true" outlineLevel="0" collapsed="false">
      <c r="A65" s="140" t="str">
        <f aca="false">IF(F65="","",A64+1)</f>
        <v/>
      </c>
      <c r="B65" s="140" t="str">
        <f aca="false">IF(D65="","",IF(V65=0,"男子",IF(V65=5,"女子",IF(V65=9,"混合","？？"))))</f>
        <v/>
      </c>
      <c r="C65" s="141" t="str">
        <f aca="false">IF(K65="","",IF(K65&lt;120,119,FLOOR(K65,40)))</f>
        <v/>
      </c>
      <c r="D65" s="142"/>
      <c r="E65" s="143"/>
      <c r="F65" s="142"/>
      <c r="G65" s="142"/>
      <c r="H65" s="142"/>
      <c r="I65" s="142"/>
      <c r="J65" s="144" t="str">
        <f aca="false">IF(V65=3,"性別確認!",IF(AND(P65=7,V65=9),"",IF(AJ65&lt;&gt;0,"泳者重複!","")))</f>
        <v/>
      </c>
      <c r="K65" s="141" t="str">
        <f aca="false">IF(D65="","",SUM(W65:Z65))</f>
        <v/>
      </c>
      <c r="L65" s="141" t="str">
        <f aca="false">IF(E65="","999:99.99"," "&amp;LEFT(RIGHT("        "&amp;TEXT(E65,"0.00"),7),2)&amp;":"&amp;RIGHT(TEXT(E65,"0.00"),5))</f>
        <v>999:99.99</v>
      </c>
      <c r="N65" s="145" t="str">
        <f aca="false">IF(D65="","",VLOOKUP(B65&amp;D65,$AR$14:$AS$25,2,0))</f>
        <v/>
      </c>
      <c r="O65" s="145" t="str">
        <f aca="false">IF($D65="","",VLOOKUP($B65&amp;$D65,$AR$14:$AT$25,3,0))</f>
        <v/>
      </c>
      <c r="P65" s="145" t="str">
        <f aca="false">IF($D65="","",VLOOKUP($D65,$AR$7:$AT$10,2,0))</f>
        <v/>
      </c>
      <c r="Q65" s="145" t="str">
        <f aca="false">IF($D65="","",VLOOKUP($D65,$AR$7:$AT$10,3,0))</f>
        <v/>
      </c>
      <c r="R65" s="145" t="n">
        <f aca="false">IF(F65="",0,VLOOKUP(F65,$AW$7:$AZ$106,4,0))</f>
        <v>0</v>
      </c>
      <c r="S65" s="145" t="n">
        <f aca="false">IF(G65="",0,VLOOKUP(G65,$AW$7:$AZ$106,4,0))</f>
        <v>0</v>
      </c>
      <c r="T65" s="145" t="n">
        <f aca="false">IF(H65="",0,VLOOKUP(H65,$AW$7:$AZ$106,4,0))</f>
        <v>0</v>
      </c>
      <c r="U65" s="145" t="n">
        <f aca="false">IF(I65="",0,VLOOKUP(I65,$AW$7:$AZ$106,4,0))</f>
        <v>0</v>
      </c>
      <c r="V65" s="145" t="n">
        <f aca="false">IF(SUM(R65:U65)=0,0,IF(SUM(R65:U65)=20,5,IF(SUM(R65:U65)=10,9,3)))</f>
        <v>0</v>
      </c>
      <c r="W65" s="145" t="n">
        <f aca="false">IF(F65="",0,VLOOKUP(F65,$AW$7:$AZ$106,3,0))</f>
        <v>0</v>
      </c>
      <c r="X65" s="145" t="n">
        <f aca="false">IF(G65="",0,VLOOKUP(G65,$AW$7:$AZ$106,3,0))</f>
        <v>0</v>
      </c>
      <c r="Y65" s="145" t="n">
        <f aca="false">IF(H65="",0,VLOOKUP(H65,$AW$7:$AZ$106,3,0))</f>
        <v>0</v>
      </c>
      <c r="Z65" s="145" t="n">
        <f aca="false">IF(I65="",0,VLOOKUP(I65,$AW$7:$AZ$106,3,0))</f>
        <v>0</v>
      </c>
      <c r="AA65" s="145" t="n">
        <f aca="false">IF(SUM(W65:Z65)=0,0,IF(SUM(W65:Z65)=20,5,IF(SUM(W65:Z65)=10,9,3)))</f>
        <v>0</v>
      </c>
      <c r="AB65" s="146" t="str">
        <f aca="false">IF(F65="","",$N65&amp;F65)</f>
        <v/>
      </c>
      <c r="AC65" s="146" t="str">
        <f aca="false">IF(G65="","",$N65&amp;G65)</f>
        <v/>
      </c>
      <c r="AD65" s="146" t="str">
        <f aca="false">IF(H65="","",$N65&amp;H65)</f>
        <v/>
      </c>
      <c r="AE65" s="146" t="str">
        <f aca="false">IF(I65="","",$N65&amp;I65)</f>
        <v/>
      </c>
      <c r="AF65" s="146" t="n">
        <f aca="false">IF(F65="",0,VLOOKUP(F65,$AW$7:$BM$126,$N65+5,0))</f>
        <v>0</v>
      </c>
      <c r="AG65" s="146" t="n">
        <f aca="false">IF(G65="",0,VLOOKUP(G65,$AW$7:$BM$126,$N65+5,0))</f>
        <v>0</v>
      </c>
      <c r="AH65" s="146" t="n">
        <f aca="false">IF(H65="",0,VLOOKUP(H65,$AW$7:$BM$126,$N65+5,0))</f>
        <v>0</v>
      </c>
      <c r="AI65" s="146" t="n">
        <f aca="false">IF(I65="",0,VLOOKUP(I65,$AW$7:$BM$126,$N65+5,0))</f>
        <v>0</v>
      </c>
      <c r="AJ65" s="146" t="n">
        <f aca="false">IF(OR(AF65&gt;1,AG65&gt;1,AH65&gt;1,AI65&gt;1),1,0)</f>
        <v>0</v>
      </c>
      <c r="AK65" s="146" t="str">
        <f aca="false">IF(D65="","",TEXT(N65,"00")&amp;C65)</f>
        <v/>
      </c>
      <c r="AL65" s="145" t="n">
        <f aca="false">IF(AK65="",0,COUNTIF($AK$6:$AK$65,AK65))</f>
        <v>0</v>
      </c>
      <c r="AM65" s="145" t="str">
        <f aca="false">IF(F65="","",VLOOKUP(F65,$AW$7:$BA$126,5,0))</f>
        <v/>
      </c>
      <c r="AN65" s="145" t="str">
        <f aca="false">IF(G65="","",VLOOKUP(G65,$AW$7:$BA$126,5,0))</f>
        <v/>
      </c>
      <c r="AO65" s="145" t="str">
        <f aca="false">IF(H65="","",VLOOKUP(H65,$AW$7:$BA$126,5,0))</f>
        <v/>
      </c>
      <c r="AP65" s="145" t="str">
        <f aca="false">IF(I65="","",VLOOKUP(I65,$AW$7:$BA$126,5,0))</f>
        <v/>
      </c>
      <c r="AV65" s="121" t="n">
        <v>59</v>
      </c>
      <c r="AW65" s="121" t="str">
        <f aca="false">IF(ISERROR(VLOOKUP($AV65,申込一覧表!$Z$5:$AF$147,2,0)),"",VLOOKUP($AV65,申込一覧表!$Z$5:$AF$147,2,0))</f>
        <v/>
      </c>
      <c r="AX65" s="121" t="str">
        <f aca="false">IF(ISERROR(VLOOKUP($AV65,申込一覧表!$Z$5:$AF$147,7,0)),"",VLOOKUP($AV65,申込一覧表!$Z$5:$AF$147,7,0))</f>
        <v/>
      </c>
      <c r="AY65" s="121" t="str">
        <f aca="false">IF(ISERROR(VLOOKUP($AV65,申込一覧表!$Z$5:$AG$147,8,0)),"",VLOOKUP($AV65,申込一覧表!$Z$5:$AG$147,8,0))</f>
        <v/>
      </c>
      <c r="AZ65" s="121" t="str">
        <f aca="false">IF(ISERROR(VLOOKUP($AV65,申込一覧表!$Z$5:$AF$147,5,0)),"",VLOOKUP($AV65,申込一覧表!$Z$5:$AF$147,5,0))</f>
        <v/>
      </c>
      <c r="BA65" s="121" t="str">
        <f aca="false">IF(ISERROR(VLOOKUP($AV65,申込一覧表!$Z$5:$AH$147,9,0)),"",VLOOKUP($AV65,申込一覧表!$Z$5:$AH$147,9,0))</f>
        <v/>
      </c>
      <c r="BB65" s="121" t="n">
        <f aca="false">COUNTIF($AB$6:$AE$65,BB$5&amp;$AW65)</f>
        <v>0</v>
      </c>
      <c r="BC65" s="121" t="n">
        <f aca="false">COUNTIF($AB$6:$AE$65,BC$5&amp;$AW65)</f>
        <v>0</v>
      </c>
      <c r="BD65" s="121" t="n">
        <f aca="false">COUNTIF($AB$6:$AE$65,BD$5&amp;$AW65)</f>
        <v>0</v>
      </c>
      <c r="BE65" s="121" t="n">
        <f aca="false">COUNTIF($AB$6:$AE$65,BE$5&amp;$AW65)</f>
        <v>0</v>
      </c>
      <c r="BF65" s="121" t="n">
        <f aca="false">COUNTIF($AB$6:$AE$65,BF$5&amp;$AW65)</f>
        <v>0</v>
      </c>
      <c r="BG65" s="121" t="n">
        <f aca="false">COUNTIF($AB$6:$AE$65,BG$5&amp;$AW65)</f>
        <v>0</v>
      </c>
      <c r="BH65" s="121" t="n">
        <f aca="false">COUNTIF($AB$6:$AE$65,BH$5&amp;$AW65)</f>
        <v>0</v>
      </c>
      <c r="BI65" s="121" t="n">
        <f aca="false">COUNTIF($AB$6:$AE$65,BI$5&amp;$AW65)</f>
        <v>0</v>
      </c>
      <c r="BJ65" s="121" t="n">
        <f aca="false">COUNTIF($AB$6:$AE$65,BJ$5&amp;$AW65)</f>
        <v>0</v>
      </c>
      <c r="BK65" s="121" t="n">
        <f aca="false">COUNTIF($AB$6:$AE$65,BK$5&amp;$AW65)</f>
        <v>0</v>
      </c>
      <c r="BL65" s="121" t="n">
        <f aca="false">COUNTIF($AB$6:$AE$65,BL$5&amp;$AW65)</f>
        <v>0</v>
      </c>
      <c r="BM65" s="121" t="n">
        <f aca="false">COUNTIF($AB$6:$AE$65,BM$5&amp;$AW65)</f>
        <v>0</v>
      </c>
    </row>
    <row r="66" customFormat="false" ht="14.25" hidden="false" customHeight="true" outlineLevel="0" collapsed="false">
      <c r="AV66" s="121" t="n">
        <v>60</v>
      </c>
      <c r="AW66" s="121" t="str">
        <f aca="false">IF(ISERROR(VLOOKUP($AV66,申込一覧表!$Z$5:$AF$147,2,0)),"",VLOOKUP($AV66,申込一覧表!$Z$5:$AF$147,2,0))</f>
        <v/>
      </c>
      <c r="AX66" s="121" t="str">
        <f aca="false">IF(ISERROR(VLOOKUP($AV66,申込一覧表!$Z$5:$AF$147,7,0)),"",VLOOKUP($AV66,申込一覧表!$Z$5:$AF$147,7,0))</f>
        <v/>
      </c>
      <c r="AY66" s="121" t="str">
        <f aca="false">IF(ISERROR(VLOOKUP($AV66,申込一覧表!$Z$5:$AG$147,8,0)),"",VLOOKUP($AV66,申込一覧表!$Z$5:$AG$147,8,0))</f>
        <v/>
      </c>
      <c r="AZ66" s="121" t="str">
        <f aca="false">IF(ISERROR(VLOOKUP($AV66,申込一覧表!$Z$5:$AF$147,5,0)),"",VLOOKUP($AV66,申込一覧表!$Z$5:$AF$147,5,0))</f>
        <v/>
      </c>
      <c r="BA66" s="121" t="str">
        <f aca="false">IF(ISERROR(VLOOKUP($AV66,申込一覧表!$Z$5:$AH$147,9,0)),"",VLOOKUP($AV66,申込一覧表!$Z$5:$AH$147,9,0))</f>
        <v/>
      </c>
      <c r="BB66" s="121" t="n">
        <f aca="false">COUNTIF($AB$6:$AE$65,BB$5&amp;$AW66)</f>
        <v>0</v>
      </c>
      <c r="BC66" s="121" t="n">
        <f aca="false">COUNTIF($AB$6:$AE$65,BC$5&amp;$AW66)</f>
        <v>0</v>
      </c>
      <c r="BD66" s="121" t="n">
        <f aca="false">COUNTIF($AB$6:$AE$65,BD$5&amp;$AW66)</f>
        <v>0</v>
      </c>
      <c r="BE66" s="121" t="n">
        <f aca="false">COUNTIF($AB$6:$AE$65,BE$5&amp;$AW66)</f>
        <v>0</v>
      </c>
      <c r="BF66" s="121" t="n">
        <f aca="false">COUNTIF($AB$6:$AE$65,BF$5&amp;$AW66)</f>
        <v>0</v>
      </c>
      <c r="BG66" s="121" t="n">
        <f aca="false">COUNTIF($AB$6:$AE$65,BG$5&amp;$AW66)</f>
        <v>0</v>
      </c>
      <c r="BH66" s="121" t="n">
        <f aca="false">COUNTIF($AB$6:$AE$65,BH$5&amp;$AW66)</f>
        <v>0</v>
      </c>
      <c r="BI66" s="121" t="n">
        <f aca="false">COUNTIF($AB$6:$AE$65,BI$5&amp;$AW66)</f>
        <v>0</v>
      </c>
      <c r="BJ66" s="121" t="n">
        <f aca="false">COUNTIF($AB$6:$AE$65,BJ$5&amp;$AW66)</f>
        <v>0</v>
      </c>
      <c r="BK66" s="121" t="n">
        <f aca="false">COUNTIF($AB$6:$AE$65,BK$5&amp;$AW66)</f>
        <v>0</v>
      </c>
      <c r="BL66" s="121" t="n">
        <f aca="false">COUNTIF($AB$6:$AE$65,BL$5&amp;$AW66)</f>
        <v>0</v>
      </c>
      <c r="BM66" s="121" t="n">
        <f aca="false">COUNTIF($AB$6:$AE$65,BM$5&amp;$AW66)</f>
        <v>0</v>
      </c>
    </row>
    <row r="67" customFormat="false" ht="14.25" hidden="false" customHeight="true" outlineLevel="0" collapsed="false">
      <c r="AV67" s="121" t="n">
        <v>61</v>
      </c>
      <c r="AW67" s="121" t="str">
        <f aca="false">IF(ISERROR(VLOOKUP($AV67,申込一覧表!$Z$5:$AF$147,2,0)),"",VLOOKUP($AV67,申込一覧表!$Z$5:$AF$147,2,0))</f>
        <v/>
      </c>
      <c r="AX67" s="121" t="str">
        <f aca="false">IF(ISERROR(VLOOKUP($AV67,申込一覧表!$Z$5:$AF$147,7,0)),"",VLOOKUP($AV67,申込一覧表!$Z$5:$AF$147,7,0))</f>
        <v/>
      </c>
      <c r="AY67" s="121" t="str">
        <f aca="false">IF(ISERROR(VLOOKUP($AV67,申込一覧表!$Z$5:$AG$147,8,0)),"",VLOOKUP($AV67,申込一覧表!$Z$5:$AG$147,8,0))</f>
        <v/>
      </c>
      <c r="AZ67" s="121" t="str">
        <f aca="false">IF(ISERROR(VLOOKUP($AV67,申込一覧表!$Z$5:$AF$147,5,0)),"",VLOOKUP($AV67,申込一覧表!$Z$5:$AF$147,5,0))</f>
        <v/>
      </c>
      <c r="BA67" s="121" t="str">
        <f aca="false">IF(ISERROR(VLOOKUP($AV67,申込一覧表!$Z$5:$AH$147,9,0)),"",VLOOKUP($AV67,申込一覧表!$Z$5:$AH$147,9,0))</f>
        <v/>
      </c>
      <c r="BB67" s="121" t="n">
        <f aca="false">COUNTIF($AB$6:$AE$65,BB$5&amp;$AW67)</f>
        <v>0</v>
      </c>
      <c r="BC67" s="121" t="n">
        <f aca="false">COUNTIF($AB$6:$AE$65,BC$5&amp;$AW67)</f>
        <v>0</v>
      </c>
      <c r="BD67" s="121" t="n">
        <f aca="false">COUNTIF($AB$6:$AE$65,BD$5&amp;$AW67)</f>
        <v>0</v>
      </c>
      <c r="BE67" s="121" t="n">
        <f aca="false">COUNTIF($AB$6:$AE$65,BE$5&amp;$AW67)</f>
        <v>0</v>
      </c>
      <c r="BF67" s="121" t="n">
        <f aca="false">COUNTIF($AB$6:$AE$65,BF$5&amp;$AW67)</f>
        <v>0</v>
      </c>
      <c r="BG67" s="121" t="n">
        <f aca="false">COUNTIF($AB$6:$AE$65,BG$5&amp;$AW67)</f>
        <v>0</v>
      </c>
      <c r="BH67" s="121" t="n">
        <f aca="false">COUNTIF($AB$6:$AE$65,BH$5&amp;$AW67)</f>
        <v>0</v>
      </c>
      <c r="BI67" s="121" t="n">
        <f aca="false">COUNTIF($AB$6:$AE$65,BI$5&amp;$AW67)</f>
        <v>0</v>
      </c>
      <c r="BJ67" s="121" t="n">
        <f aca="false">COUNTIF($AB$6:$AE$65,BJ$5&amp;$AW67)</f>
        <v>0</v>
      </c>
      <c r="BK67" s="121" t="n">
        <f aca="false">COUNTIF($AB$6:$AE$65,BK$5&amp;$AW67)</f>
        <v>0</v>
      </c>
      <c r="BL67" s="121" t="n">
        <f aca="false">COUNTIF($AB$6:$AE$65,BL$5&amp;$AW67)</f>
        <v>0</v>
      </c>
      <c r="BM67" s="121" t="n">
        <f aca="false">COUNTIF($AB$6:$AE$65,BM$5&amp;$AW67)</f>
        <v>0</v>
      </c>
    </row>
    <row r="68" customFormat="false" ht="14.25" hidden="false" customHeight="true" outlineLevel="0" collapsed="false">
      <c r="AV68" s="121" t="n">
        <v>62</v>
      </c>
      <c r="AW68" s="121" t="str">
        <f aca="false">IF(ISERROR(VLOOKUP($AV68,申込一覧表!$Z$5:$AF$147,2,0)),"",VLOOKUP($AV68,申込一覧表!$Z$5:$AF$147,2,0))</f>
        <v/>
      </c>
      <c r="AX68" s="121" t="str">
        <f aca="false">IF(ISERROR(VLOOKUP($AV68,申込一覧表!$Z$5:$AF$147,7,0)),"",VLOOKUP($AV68,申込一覧表!$Z$5:$AF$147,7,0))</f>
        <v/>
      </c>
      <c r="AY68" s="121" t="str">
        <f aca="false">IF(ISERROR(VLOOKUP($AV68,申込一覧表!$Z$5:$AG$147,8,0)),"",VLOOKUP($AV68,申込一覧表!$Z$5:$AG$147,8,0))</f>
        <v/>
      </c>
      <c r="AZ68" s="121" t="str">
        <f aca="false">IF(ISERROR(VLOOKUP($AV68,申込一覧表!$Z$5:$AF$147,5,0)),"",VLOOKUP($AV68,申込一覧表!$Z$5:$AF$147,5,0))</f>
        <v/>
      </c>
      <c r="BA68" s="121" t="str">
        <f aca="false">IF(ISERROR(VLOOKUP($AV68,申込一覧表!$Z$5:$AH$147,9,0)),"",VLOOKUP($AV68,申込一覧表!$Z$5:$AH$147,9,0))</f>
        <v/>
      </c>
      <c r="BB68" s="121" t="n">
        <f aca="false">COUNTIF($AB$6:$AE$65,BB$5&amp;$AW68)</f>
        <v>0</v>
      </c>
      <c r="BC68" s="121" t="n">
        <f aca="false">COUNTIF($AB$6:$AE$65,BC$5&amp;$AW68)</f>
        <v>0</v>
      </c>
      <c r="BD68" s="121" t="n">
        <f aca="false">COUNTIF($AB$6:$AE$65,BD$5&amp;$AW68)</f>
        <v>0</v>
      </c>
      <c r="BE68" s="121" t="n">
        <f aca="false">COUNTIF($AB$6:$AE$65,BE$5&amp;$AW68)</f>
        <v>0</v>
      </c>
      <c r="BF68" s="121" t="n">
        <f aca="false">COUNTIF($AB$6:$AE$65,BF$5&amp;$AW68)</f>
        <v>0</v>
      </c>
      <c r="BG68" s="121" t="n">
        <f aca="false">COUNTIF($AB$6:$AE$65,BG$5&amp;$AW68)</f>
        <v>0</v>
      </c>
      <c r="BH68" s="121" t="n">
        <f aca="false">COUNTIF($AB$6:$AE$65,BH$5&amp;$AW68)</f>
        <v>0</v>
      </c>
      <c r="BI68" s="121" t="n">
        <f aca="false">COUNTIF($AB$6:$AE$65,BI$5&amp;$AW68)</f>
        <v>0</v>
      </c>
      <c r="BJ68" s="121" t="n">
        <f aca="false">COUNTIF($AB$6:$AE$65,BJ$5&amp;$AW68)</f>
        <v>0</v>
      </c>
      <c r="BK68" s="121" t="n">
        <f aca="false">COUNTIF($AB$6:$AE$65,BK$5&amp;$AW68)</f>
        <v>0</v>
      </c>
      <c r="BL68" s="121" t="n">
        <f aca="false">COUNTIF($AB$6:$AE$65,BL$5&amp;$AW68)</f>
        <v>0</v>
      </c>
      <c r="BM68" s="121" t="n">
        <f aca="false">COUNTIF($AB$6:$AE$65,BM$5&amp;$AW68)</f>
        <v>0</v>
      </c>
    </row>
    <row r="69" customFormat="false" ht="14.25" hidden="false" customHeight="true" outlineLevel="0" collapsed="false">
      <c r="AV69" s="121" t="n">
        <v>63</v>
      </c>
      <c r="AW69" s="121" t="str">
        <f aca="false">IF(ISERROR(VLOOKUP($AV69,申込一覧表!$Z$5:$AF$147,2,0)),"",VLOOKUP($AV69,申込一覧表!$Z$5:$AF$147,2,0))</f>
        <v/>
      </c>
      <c r="AX69" s="121" t="str">
        <f aca="false">IF(ISERROR(VLOOKUP($AV69,申込一覧表!$Z$5:$AF$147,7,0)),"",VLOOKUP($AV69,申込一覧表!$Z$5:$AF$147,7,0))</f>
        <v/>
      </c>
      <c r="AY69" s="121" t="str">
        <f aca="false">IF(ISERROR(VLOOKUP($AV69,申込一覧表!$Z$5:$AG$147,8,0)),"",VLOOKUP($AV69,申込一覧表!$Z$5:$AG$147,8,0))</f>
        <v/>
      </c>
      <c r="AZ69" s="121" t="str">
        <f aca="false">IF(ISERROR(VLOOKUP($AV69,申込一覧表!$Z$5:$AF$147,5,0)),"",VLOOKUP($AV69,申込一覧表!$Z$5:$AF$147,5,0))</f>
        <v/>
      </c>
      <c r="BA69" s="121" t="str">
        <f aca="false">IF(ISERROR(VLOOKUP($AV69,申込一覧表!$Z$5:$AH$147,9,0)),"",VLOOKUP($AV69,申込一覧表!$Z$5:$AH$147,9,0))</f>
        <v/>
      </c>
      <c r="BB69" s="121" t="n">
        <f aca="false">COUNTIF($AB$6:$AE$65,BB$5&amp;$AW69)</f>
        <v>0</v>
      </c>
      <c r="BC69" s="121" t="n">
        <f aca="false">COUNTIF($AB$6:$AE$65,BC$5&amp;$AW69)</f>
        <v>0</v>
      </c>
      <c r="BD69" s="121" t="n">
        <f aca="false">COUNTIF($AB$6:$AE$65,BD$5&amp;$AW69)</f>
        <v>0</v>
      </c>
      <c r="BE69" s="121" t="n">
        <f aca="false">COUNTIF($AB$6:$AE$65,BE$5&amp;$AW69)</f>
        <v>0</v>
      </c>
      <c r="BF69" s="121" t="n">
        <f aca="false">COUNTIF($AB$6:$AE$65,BF$5&amp;$AW69)</f>
        <v>0</v>
      </c>
      <c r="BG69" s="121" t="n">
        <f aca="false">COUNTIF($AB$6:$AE$65,BG$5&amp;$AW69)</f>
        <v>0</v>
      </c>
      <c r="BH69" s="121" t="n">
        <f aca="false">COUNTIF($AB$6:$AE$65,BH$5&amp;$AW69)</f>
        <v>0</v>
      </c>
      <c r="BI69" s="121" t="n">
        <f aca="false">COUNTIF($AB$6:$AE$65,BI$5&amp;$AW69)</f>
        <v>0</v>
      </c>
      <c r="BJ69" s="121" t="n">
        <f aca="false">COUNTIF($AB$6:$AE$65,BJ$5&amp;$AW69)</f>
        <v>0</v>
      </c>
      <c r="BK69" s="121" t="n">
        <f aca="false">COUNTIF($AB$6:$AE$65,BK$5&amp;$AW69)</f>
        <v>0</v>
      </c>
      <c r="BL69" s="121" t="n">
        <f aca="false">COUNTIF($AB$6:$AE$65,BL$5&amp;$AW69)</f>
        <v>0</v>
      </c>
      <c r="BM69" s="121" t="n">
        <f aca="false">COUNTIF($AB$6:$AE$65,BM$5&amp;$AW69)</f>
        <v>0</v>
      </c>
    </row>
    <row r="70" customFormat="false" ht="14.25" hidden="false" customHeight="true" outlineLevel="0" collapsed="false">
      <c r="AV70" s="121" t="n">
        <v>64</v>
      </c>
      <c r="AW70" s="121" t="str">
        <f aca="false">IF(ISERROR(VLOOKUP($AV70,申込一覧表!$Z$5:$AF$147,2,0)),"",VLOOKUP($AV70,申込一覧表!$Z$5:$AF$147,2,0))</f>
        <v/>
      </c>
      <c r="AX70" s="121" t="str">
        <f aca="false">IF(ISERROR(VLOOKUP($AV70,申込一覧表!$Z$5:$AF$147,7,0)),"",VLOOKUP($AV70,申込一覧表!$Z$5:$AF$147,7,0))</f>
        <v/>
      </c>
      <c r="AY70" s="121" t="str">
        <f aca="false">IF(ISERROR(VLOOKUP($AV70,申込一覧表!$Z$5:$AG$147,8,0)),"",VLOOKUP($AV70,申込一覧表!$Z$5:$AG$147,8,0))</f>
        <v/>
      </c>
      <c r="AZ70" s="121" t="str">
        <f aca="false">IF(ISERROR(VLOOKUP($AV70,申込一覧表!$Z$5:$AF$147,5,0)),"",VLOOKUP($AV70,申込一覧表!$Z$5:$AF$147,5,0))</f>
        <v/>
      </c>
      <c r="BA70" s="121" t="str">
        <f aca="false">IF(ISERROR(VLOOKUP($AV70,申込一覧表!$Z$5:$AH$147,9,0)),"",VLOOKUP($AV70,申込一覧表!$Z$5:$AH$147,9,0))</f>
        <v/>
      </c>
      <c r="BB70" s="121" t="n">
        <f aca="false">COUNTIF($AB$6:$AE$65,BB$5&amp;$AW70)</f>
        <v>0</v>
      </c>
      <c r="BC70" s="121" t="n">
        <f aca="false">COUNTIF($AB$6:$AE$65,BC$5&amp;$AW70)</f>
        <v>0</v>
      </c>
      <c r="BD70" s="121" t="n">
        <f aca="false">COUNTIF($AB$6:$AE$65,BD$5&amp;$AW70)</f>
        <v>0</v>
      </c>
      <c r="BE70" s="121" t="n">
        <f aca="false">COUNTIF($AB$6:$AE$65,BE$5&amp;$AW70)</f>
        <v>0</v>
      </c>
      <c r="BF70" s="121" t="n">
        <f aca="false">COUNTIF($AB$6:$AE$65,BF$5&amp;$AW70)</f>
        <v>0</v>
      </c>
      <c r="BG70" s="121" t="n">
        <f aca="false">COUNTIF($AB$6:$AE$65,BG$5&amp;$AW70)</f>
        <v>0</v>
      </c>
      <c r="BH70" s="121" t="n">
        <f aca="false">COUNTIF($AB$6:$AE$65,BH$5&amp;$AW70)</f>
        <v>0</v>
      </c>
      <c r="BI70" s="121" t="n">
        <f aca="false">COUNTIF($AB$6:$AE$65,BI$5&amp;$AW70)</f>
        <v>0</v>
      </c>
      <c r="BJ70" s="121" t="n">
        <f aca="false">COUNTIF($AB$6:$AE$65,BJ$5&amp;$AW70)</f>
        <v>0</v>
      </c>
      <c r="BK70" s="121" t="n">
        <f aca="false">COUNTIF($AB$6:$AE$65,BK$5&amp;$AW70)</f>
        <v>0</v>
      </c>
      <c r="BL70" s="121" t="n">
        <f aca="false">COUNTIF($AB$6:$AE$65,BL$5&amp;$AW70)</f>
        <v>0</v>
      </c>
      <c r="BM70" s="121" t="n">
        <f aca="false">COUNTIF($AB$6:$AE$65,BM$5&amp;$AW70)</f>
        <v>0</v>
      </c>
    </row>
    <row r="71" customFormat="false" ht="14.25" hidden="false" customHeight="true" outlineLevel="0" collapsed="false">
      <c r="AV71" s="121" t="n">
        <v>65</v>
      </c>
      <c r="AW71" s="121" t="str">
        <f aca="false">IF(ISERROR(VLOOKUP($AV71,申込一覧表!$Z$5:$AF$147,2,0)),"",VLOOKUP($AV71,申込一覧表!$Z$5:$AF$147,2,0))</f>
        <v/>
      </c>
      <c r="AX71" s="121" t="str">
        <f aca="false">IF(ISERROR(VLOOKUP($AV71,申込一覧表!$Z$5:$AF$147,7,0)),"",VLOOKUP($AV71,申込一覧表!$Z$5:$AF$147,7,0))</f>
        <v/>
      </c>
      <c r="AY71" s="121" t="str">
        <f aca="false">IF(ISERROR(VLOOKUP($AV71,申込一覧表!$Z$5:$AG$147,8,0)),"",VLOOKUP($AV71,申込一覧表!$Z$5:$AG$147,8,0))</f>
        <v/>
      </c>
      <c r="AZ71" s="121" t="str">
        <f aca="false">IF(ISERROR(VLOOKUP($AV71,申込一覧表!$Z$5:$AF$147,5,0)),"",VLOOKUP($AV71,申込一覧表!$Z$5:$AF$147,5,0))</f>
        <v/>
      </c>
      <c r="BA71" s="121" t="str">
        <f aca="false">IF(ISERROR(VLOOKUP($AV71,申込一覧表!$Z$5:$AH$147,9,0)),"",VLOOKUP($AV71,申込一覧表!$Z$5:$AH$147,9,0))</f>
        <v/>
      </c>
      <c r="BB71" s="121" t="n">
        <f aca="false">COUNTIF($AB$6:$AE$65,BB$5&amp;$AW71)</f>
        <v>0</v>
      </c>
      <c r="BC71" s="121" t="n">
        <f aca="false">COUNTIF($AB$6:$AE$65,BC$5&amp;$AW71)</f>
        <v>0</v>
      </c>
      <c r="BD71" s="121" t="n">
        <f aca="false">COUNTIF($AB$6:$AE$65,BD$5&amp;$AW71)</f>
        <v>0</v>
      </c>
      <c r="BE71" s="121" t="n">
        <f aca="false">COUNTIF($AB$6:$AE$65,BE$5&amp;$AW71)</f>
        <v>0</v>
      </c>
      <c r="BF71" s="121" t="n">
        <f aca="false">COUNTIF($AB$6:$AE$65,BF$5&amp;$AW71)</f>
        <v>0</v>
      </c>
      <c r="BG71" s="121" t="n">
        <f aca="false">COUNTIF($AB$6:$AE$65,BG$5&amp;$AW71)</f>
        <v>0</v>
      </c>
      <c r="BH71" s="121" t="n">
        <f aca="false">COUNTIF($AB$6:$AE$65,BH$5&amp;$AW71)</f>
        <v>0</v>
      </c>
      <c r="BI71" s="121" t="n">
        <f aca="false">COUNTIF($AB$6:$AE$65,BI$5&amp;$AW71)</f>
        <v>0</v>
      </c>
      <c r="BJ71" s="121" t="n">
        <f aca="false">COUNTIF($AB$6:$AE$65,BJ$5&amp;$AW71)</f>
        <v>0</v>
      </c>
      <c r="BK71" s="121" t="n">
        <f aca="false">COUNTIF($AB$6:$AE$65,BK$5&amp;$AW71)</f>
        <v>0</v>
      </c>
      <c r="BL71" s="121" t="n">
        <f aca="false">COUNTIF($AB$6:$AE$65,BL$5&amp;$AW71)</f>
        <v>0</v>
      </c>
      <c r="BM71" s="121" t="n">
        <f aca="false">COUNTIF($AB$6:$AE$65,BM$5&amp;$AW71)</f>
        <v>0</v>
      </c>
    </row>
    <row r="72" customFormat="false" ht="14.25" hidden="false" customHeight="true" outlineLevel="0" collapsed="false">
      <c r="AV72" s="121" t="n">
        <v>66</v>
      </c>
      <c r="AW72" s="121" t="str">
        <f aca="false">IF(ISERROR(VLOOKUP($AV72,申込一覧表!$Z$5:$AF$147,2,0)),"",VLOOKUP($AV72,申込一覧表!$Z$5:$AF$147,2,0))</f>
        <v/>
      </c>
      <c r="AX72" s="121" t="str">
        <f aca="false">IF(ISERROR(VLOOKUP($AV72,申込一覧表!$Z$5:$AF$147,7,0)),"",VLOOKUP($AV72,申込一覧表!$Z$5:$AF$147,7,0))</f>
        <v/>
      </c>
      <c r="AY72" s="121" t="str">
        <f aca="false">IF(ISERROR(VLOOKUP($AV72,申込一覧表!$Z$5:$AG$147,8,0)),"",VLOOKUP($AV72,申込一覧表!$Z$5:$AG$147,8,0))</f>
        <v/>
      </c>
      <c r="AZ72" s="121" t="str">
        <f aca="false">IF(ISERROR(VLOOKUP($AV72,申込一覧表!$Z$5:$AF$147,5,0)),"",VLOOKUP($AV72,申込一覧表!$Z$5:$AF$147,5,0))</f>
        <v/>
      </c>
      <c r="BA72" s="121" t="str">
        <f aca="false">IF(ISERROR(VLOOKUP($AV72,申込一覧表!$Z$5:$AH$147,9,0)),"",VLOOKUP($AV72,申込一覧表!$Z$5:$AH$147,9,0))</f>
        <v/>
      </c>
      <c r="BB72" s="121" t="n">
        <f aca="false">COUNTIF($AB$6:$AE$65,BB$5&amp;$AW72)</f>
        <v>0</v>
      </c>
      <c r="BC72" s="121" t="n">
        <f aca="false">COUNTIF($AB$6:$AE$65,BC$5&amp;$AW72)</f>
        <v>0</v>
      </c>
      <c r="BD72" s="121" t="n">
        <f aca="false">COUNTIF($AB$6:$AE$65,BD$5&amp;$AW72)</f>
        <v>0</v>
      </c>
      <c r="BE72" s="121" t="n">
        <f aca="false">COUNTIF($AB$6:$AE$65,BE$5&amp;$AW72)</f>
        <v>0</v>
      </c>
      <c r="BF72" s="121" t="n">
        <f aca="false">COUNTIF($AB$6:$AE$65,BF$5&amp;$AW72)</f>
        <v>0</v>
      </c>
      <c r="BG72" s="121" t="n">
        <f aca="false">COUNTIF($AB$6:$AE$65,BG$5&amp;$AW72)</f>
        <v>0</v>
      </c>
      <c r="BH72" s="121" t="n">
        <f aca="false">COUNTIF($AB$6:$AE$65,BH$5&amp;$AW72)</f>
        <v>0</v>
      </c>
      <c r="BI72" s="121" t="n">
        <f aca="false">COUNTIF($AB$6:$AE$65,BI$5&amp;$AW72)</f>
        <v>0</v>
      </c>
      <c r="BJ72" s="121" t="n">
        <f aca="false">COUNTIF($AB$6:$AE$65,BJ$5&amp;$AW72)</f>
        <v>0</v>
      </c>
      <c r="BK72" s="121" t="n">
        <f aca="false">COUNTIF($AB$6:$AE$65,BK$5&amp;$AW72)</f>
        <v>0</v>
      </c>
      <c r="BL72" s="121" t="n">
        <f aca="false">COUNTIF($AB$6:$AE$65,BL$5&amp;$AW72)</f>
        <v>0</v>
      </c>
      <c r="BM72" s="121" t="n">
        <f aca="false">COUNTIF($AB$6:$AE$65,BM$5&amp;$AW72)</f>
        <v>0</v>
      </c>
    </row>
    <row r="73" customFormat="false" ht="14.25" hidden="false" customHeight="true" outlineLevel="0" collapsed="false">
      <c r="AV73" s="121" t="n">
        <v>67</v>
      </c>
      <c r="AW73" s="121" t="str">
        <f aca="false">IF(ISERROR(VLOOKUP($AV73,申込一覧表!$Z$5:$AF$147,2,0)),"",VLOOKUP($AV73,申込一覧表!$Z$5:$AF$147,2,0))</f>
        <v/>
      </c>
      <c r="AX73" s="121" t="str">
        <f aca="false">IF(ISERROR(VLOOKUP($AV73,申込一覧表!$Z$5:$AF$147,7,0)),"",VLOOKUP($AV73,申込一覧表!$Z$5:$AF$147,7,0))</f>
        <v/>
      </c>
      <c r="AY73" s="121" t="str">
        <f aca="false">IF(ISERROR(VLOOKUP($AV73,申込一覧表!$Z$5:$AG$147,8,0)),"",VLOOKUP($AV73,申込一覧表!$Z$5:$AG$147,8,0))</f>
        <v/>
      </c>
      <c r="AZ73" s="121" t="str">
        <f aca="false">IF(ISERROR(VLOOKUP($AV73,申込一覧表!$Z$5:$AF$147,5,0)),"",VLOOKUP($AV73,申込一覧表!$Z$5:$AF$147,5,0))</f>
        <v/>
      </c>
      <c r="BA73" s="121" t="str">
        <f aca="false">IF(ISERROR(VLOOKUP($AV73,申込一覧表!$Z$5:$AH$147,9,0)),"",VLOOKUP($AV73,申込一覧表!$Z$5:$AH$147,9,0))</f>
        <v/>
      </c>
      <c r="BB73" s="121" t="n">
        <f aca="false">COUNTIF($AB$6:$AE$65,BB$5&amp;$AW73)</f>
        <v>0</v>
      </c>
      <c r="BC73" s="121" t="n">
        <f aca="false">COUNTIF($AB$6:$AE$65,BC$5&amp;$AW73)</f>
        <v>0</v>
      </c>
      <c r="BD73" s="121" t="n">
        <f aca="false">COUNTIF($AB$6:$AE$65,BD$5&amp;$AW73)</f>
        <v>0</v>
      </c>
      <c r="BE73" s="121" t="n">
        <f aca="false">COUNTIF($AB$6:$AE$65,BE$5&amp;$AW73)</f>
        <v>0</v>
      </c>
      <c r="BF73" s="121" t="n">
        <f aca="false">COUNTIF($AB$6:$AE$65,BF$5&amp;$AW73)</f>
        <v>0</v>
      </c>
      <c r="BG73" s="121" t="n">
        <f aca="false">COUNTIF($AB$6:$AE$65,BG$5&amp;$AW73)</f>
        <v>0</v>
      </c>
      <c r="BH73" s="121" t="n">
        <f aca="false">COUNTIF($AB$6:$AE$65,BH$5&amp;$AW73)</f>
        <v>0</v>
      </c>
      <c r="BI73" s="121" t="n">
        <f aca="false">COUNTIF($AB$6:$AE$65,BI$5&amp;$AW73)</f>
        <v>0</v>
      </c>
      <c r="BJ73" s="121" t="n">
        <f aca="false">COUNTIF($AB$6:$AE$65,BJ$5&amp;$AW73)</f>
        <v>0</v>
      </c>
      <c r="BK73" s="121" t="n">
        <f aca="false">COUNTIF($AB$6:$AE$65,BK$5&amp;$AW73)</f>
        <v>0</v>
      </c>
      <c r="BL73" s="121" t="n">
        <f aca="false">COUNTIF($AB$6:$AE$65,BL$5&amp;$AW73)</f>
        <v>0</v>
      </c>
      <c r="BM73" s="121" t="n">
        <f aca="false">COUNTIF($AB$6:$AE$65,BM$5&amp;$AW73)</f>
        <v>0</v>
      </c>
    </row>
    <row r="74" customFormat="false" ht="14.25" hidden="false" customHeight="true" outlineLevel="0" collapsed="false">
      <c r="AV74" s="121" t="n">
        <v>68</v>
      </c>
      <c r="AW74" s="121" t="str">
        <f aca="false">IF(ISERROR(VLOOKUP($AV74,申込一覧表!$Z$5:$AF$147,2,0)),"",VLOOKUP($AV74,申込一覧表!$Z$5:$AF$147,2,0))</f>
        <v/>
      </c>
      <c r="AX74" s="121" t="str">
        <f aca="false">IF(ISERROR(VLOOKUP($AV74,申込一覧表!$Z$5:$AF$147,7,0)),"",VLOOKUP($AV74,申込一覧表!$Z$5:$AF$147,7,0))</f>
        <v/>
      </c>
      <c r="AY74" s="121" t="str">
        <f aca="false">IF(ISERROR(VLOOKUP($AV74,申込一覧表!$Z$5:$AG$147,8,0)),"",VLOOKUP($AV74,申込一覧表!$Z$5:$AG$147,8,0))</f>
        <v/>
      </c>
      <c r="AZ74" s="121" t="str">
        <f aca="false">IF(ISERROR(VLOOKUP($AV74,申込一覧表!$Z$5:$AF$147,5,0)),"",VLOOKUP($AV74,申込一覧表!$Z$5:$AF$147,5,0))</f>
        <v/>
      </c>
      <c r="BA74" s="121" t="str">
        <f aca="false">IF(ISERROR(VLOOKUP($AV74,申込一覧表!$Z$5:$AH$147,9,0)),"",VLOOKUP($AV74,申込一覧表!$Z$5:$AH$147,9,0))</f>
        <v/>
      </c>
      <c r="BB74" s="121" t="n">
        <f aca="false">COUNTIF($AB$6:$AE$65,BB$5&amp;$AW74)</f>
        <v>0</v>
      </c>
      <c r="BC74" s="121" t="n">
        <f aca="false">COUNTIF($AB$6:$AE$65,BC$5&amp;$AW74)</f>
        <v>0</v>
      </c>
      <c r="BD74" s="121" t="n">
        <f aca="false">COUNTIF($AB$6:$AE$65,BD$5&amp;$AW74)</f>
        <v>0</v>
      </c>
      <c r="BE74" s="121" t="n">
        <f aca="false">COUNTIF($AB$6:$AE$65,BE$5&amp;$AW74)</f>
        <v>0</v>
      </c>
      <c r="BF74" s="121" t="n">
        <f aca="false">COUNTIF($AB$6:$AE$65,BF$5&amp;$AW74)</f>
        <v>0</v>
      </c>
      <c r="BG74" s="121" t="n">
        <f aca="false">COUNTIF($AB$6:$AE$65,BG$5&amp;$AW74)</f>
        <v>0</v>
      </c>
      <c r="BH74" s="121" t="n">
        <f aca="false">COUNTIF($AB$6:$AE$65,BH$5&amp;$AW74)</f>
        <v>0</v>
      </c>
      <c r="BI74" s="121" t="n">
        <f aca="false">COUNTIF($AB$6:$AE$65,BI$5&amp;$AW74)</f>
        <v>0</v>
      </c>
      <c r="BJ74" s="121" t="n">
        <f aca="false">COUNTIF($AB$6:$AE$65,BJ$5&amp;$AW74)</f>
        <v>0</v>
      </c>
      <c r="BK74" s="121" t="n">
        <f aca="false">COUNTIF($AB$6:$AE$65,BK$5&amp;$AW74)</f>
        <v>0</v>
      </c>
      <c r="BL74" s="121" t="n">
        <f aca="false">COUNTIF($AB$6:$AE$65,BL$5&amp;$AW74)</f>
        <v>0</v>
      </c>
      <c r="BM74" s="121" t="n">
        <f aca="false">COUNTIF($AB$6:$AE$65,BM$5&amp;$AW74)</f>
        <v>0</v>
      </c>
    </row>
    <row r="75" customFormat="false" ht="14.25" hidden="false" customHeight="true" outlineLevel="0" collapsed="false">
      <c r="AV75" s="121" t="n">
        <v>69</v>
      </c>
      <c r="AW75" s="121" t="str">
        <f aca="false">IF(ISERROR(VLOOKUP($AV75,申込一覧表!$Z$5:$AF$147,2,0)),"",VLOOKUP($AV75,申込一覧表!$Z$5:$AF$147,2,0))</f>
        <v/>
      </c>
      <c r="AX75" s="121" t="str">
        <f aca="false">IF(ISERROR(VLOOKUP($AV75,申込一覧表!$Z$5:$AF$147,7,0)),"",VLOOKUP($AV75,申込一覧表!$Z$5:$AF$147,7,0))</f>
        <v/>
      </c>
      <c r="AY75" s="121" t="str">
        <f aca="false">IF(ISERROR(VLOOKUP($AV75,申込一覧表!$Z$5:$AG$147,8,0)),"",VLOOKUP($AV75,申込一覧表!$Z$5:$AG$147,8,0))</f>
        <v/>
      </c>
      <c r="AZ75" s="121" t="str">
        <f aca="false">IF(ISERROR(VLOOKUP($AV75,申込一覧表!$Z$5:$AF$147,5,0)),"",VLOOKUP($AV75,申込一覧表!$Z$5:$AF$147,5,0))</f>
        <v/>
      </c>
      <c r="BA75" s="121" t="str">
        <f aca="false">IF(ISERROR(VLOOKUP($AV75,申込一覧表!$Z$5:$AH$147,9,0)),"",VLOOKUP($AV75,申込一覧表!$Z$5:$AH$147,9,0))</f>
        <v/>
      </c>
      <c r="BB75" s="121" t="n">
        <f aca="false">COUNTIF($AB$6:$AE$65,BB$5&amp;$AW75)</f>
        <v>0</v>
      </c>
      <c r="BC75" s="121" t="n">
        <f aca="false">COUNTIF($AB$6:$AE$65,BC$5&amp;$AW75)</f>
        <v>0</v>
      </c>
      <c r="BD75" s="121" t="n">
        <f aca="false">COUNTIF($AB$6:$AE$65,BD$5&amp;$AW75)</f>
        <v>0</v>
      </c>
      <c r="BE75" s="121" t="n">
        <f aca="false">COUNTIF($AB$6:$AE$65,BE$5&amp;$AW75)</f>
        <v>0</v>
      </c>
      <c r="BF75" s="121" t="n">
        <f aca="false">COUNTIF($AB$6:$AE$65,BF$5&amp;$AW75)</f>
        <v>0</v>
      </c>
      <c r="BG75" s="121" t="n">
        <f aca="false">COUNTIF($AB$6:$AE$65,BG$5&amp;$AW75)</f>
        <v>0</v>
      </c>
      <c r="BH75" s="121" t="n">
        <f aca="false">COUNTIF($AB$6:$AE$65,BH$5&amp;$AW75)</f>
        <v>0</v>
      </c>
      <c r="BI75" s="121" t="n">
        <f aca="false">COUNTIF($AB$6:$AE$65,BI$5&amp;$AW75)</f>
        <v>0</v>
      </c>
      <c r="BJ75" s="121" t="n">
        <f aca="false">COUNTIF($AB$6:$AE$65,BJ$5&amp;$AW75)</f>
        <v>0</v>
      </c>
      <c r="BK75" s="121" t="n">
        <f aca="false">COUNTIF($AB$6:$AE$65,BK$5&amp;$AW75)</f>
        <v>0</v>
      </c>
      <c r="BL75" s="121" t="n">
        <f aca="false">COUNTIF($AB$6:$AE$65,BL$5&amp;$AW75)</f>
        <v>0</v>
      </c>
      <c r="BM75" s="121" t="n">
        <f aca="false">COUNTIF($AB$6:$AE$65,BM$5&amp;$AW75)</f>
        <v>0</v>
      </c>
    </row>
    <row r="76" customFormat="false" ht="14.25" hidden="false" customHeight="true" outlineLevel="0" collapsed="false">
      <c r="AV76" s="121" t="n">
        <v>70</v>
      </c>
      <c r="AW76" s="121" t="str">
        <f aca="false">IF(ISERROR(VLOOKUP($AV76,申込一覧表!$Z$5:$AF$147,2,0)),"",VLOOKUP($AV76,申込一覧表!$Z$5:$AF$147,2,0))</f>
        <v/>
      </c>
      <c r="AX76" s="121" t="str">
        <f aca="false">IF(ISERROR(VLOOKUP($AV76,申込一覧表!$Z$5:$AF$147,7,0)),"",VLOOKUP($AV76,申込一覧表!$Z$5:$AF$147,7,0))</f>
        <v/>
      </c>
      <c r="AY76" s="121" t="str">
        <f aca="false">IF(ISERROR(VLOOKUP($AV76,申込一覧表!$Z$5:$AG$147,8,0)),"",VLOOKUP($AV76,申込一覧表!$Z$5:$AG$147,8,0))</f>
        <v/>
      </c>
      <c r="AZ76" s="121" t="str">
        <f aca="false">IF(ISERROR(VLOOKUP($AV76,申込一覧表!$Z$5:$AF$147,5,0)),"",VLOOKUP($AV76,申込一覧表!$Z$5:$AF$147,5,0))</f>
        <v/>
      </c>
      <c r="BA76" s="121" t="str">
        <f aca="false">IF(ISERROR(VLOOKUP($AV76,申込一覧表!$Z$5:$AH$147,9,0)),"",VLOOKUP($AV76,申込一覧表!$Z$5:$AH$147,9,0))</f>
        <v/>
      </c>
      <c r="BB76" s="121" t="n">
        <f aca="false">COUNTIF($AB$6:$AE$65,BB$5&amp;$AW76)</f>
        <v>0</v>
      </c>
      <c r="BC76" s="121" t="n">
        <f aca="false">COUNTIF($AB$6:$AE$65,BC$5&amp;$AW76)</f>
        <v>0</v>
      </c>
      <c r="BD76" s="121" t="n">
        <f aca="false">COUNTIF($AB$6:$AE$65,BD$5&amp;$AW76)</f>
        <v>0</v>
      </c>
      <c r="BE76" s="121" t="n">
        <f aca="false">COUNTIF($AB$6:$AE$65,BE$5&amp;$AW76)</f>
        <v>0</v>
      </c>
      <c r="BF76" s="121" t="n">
        <f aca="false">COUNTIF($AB$6:$AE$65,BF$5&amp;$AW76)</f>
        <v>0</v>
      </c>
      <c r="BG76" s="121" t="n">
        <f aca="false">COUNTIF($AB$6:$AE$65,BG$5&amp;$AW76)</f>
        <v>0</v>
      </c>
      <c r="BH76" s="121" t="n">
        <f aca="false">COUNTIF($AB$6:$AE$65,BH$5&amp;$AW76)</f>
        <v>0</v>
      </c>
      <c r="BI76" s="121" t="n">
        <f aca="false">COUNTIF($AB$6:$AE$65,BI$5&amp;$AW76)</f>
        <v>0</v>
      </c>
      <c r="BJ76" s="121" t="n">
        <f aca="false">COUNTIF($AB$6:$AE$65,BJ$5&amp;$AW76)</f>
        <v>0</v>
      </c>
      <c r="BK76" s="121" t="n">
        <f aca="false">COUNTIF($AB$6:$AE$65,BK$5&amp;$AW76)</f>
        <v>0</v>
      </c>
      <c r="BL76" s="121" t="n">
        <f aca="false">COUNTIF($AB$6:$AE$65,BL$5&amp;$AW76)</f>
        <v>0</v>
      </c>
      <c r="BM76" s="121" t="n">
        <f aca="false">COUNTIF($AB$6:$AE$65,BM$5&amp;$AW76)</f>
        <v>0</v>
      </c>
    </row>
    <row r="77" customFormat="false" ht="14.25" hidden="false" customHeight="true" outlineLevel="0" collapsed="false">
      <c r="AV77" s="121" t="n">
        <v>71</v>
      </c>
      <c r="AW77" s="121" t="str">
        <f aca="false">IF(ISERROR(VLOOKUP($AV77,申込一覧表!$Z$5:$AF$147,2,0)),"",VLOOKUP($AV77,申込一覧表!$Z$5:$AF$147,2,0))</f>
        <v/>
      </c>
      <c r="AX77" s="121" t="str">
        <f aca="false">IF(ISERROR(VLOOKUP($AV77,申込一覧表!$Z$5:$AF$147,7,0)),"",VLOOKUP($AV77,申込一覧表!$Z$5:$AF$147,7,0))</f>
        <v/>
      </c>
      <c r="AY77" s="121" t="str">
        <f aca="false">IF(ISERROR(VLOOKUP($AV77,申込一覧表!$Z$5:$AG$147,8,0)),"",VLOOKUP($AV77,申込一覧表!$Z$5:$AG$147,8,0))</f>
        <v/>
      </c>
      <c r="AZ77" s="121" t="str">
        <f aca="false">IF(ISERROR(VLOOKUP($AV77,申込一覧表!$Z$5:$AF$147,5,0)),"",VLOOKUP($AV77,申込一覧表!$Z$5:$AF$147,5,0))</f>
        <v/>
      </c>
      <c r="BA77" s="121" t="str">
        <f aca="false">IF(ISERROR(VLOOKUP($AV77,申込一覧表!$Z$5:$AH$147,9,0)),"",VLOOKUP($AV77,申込一覧表!$Z$5:$AH$147,9,0))</f>
        <v/>
      </c>
      <c r="BB77" s="121" t="n">
        <f aca="false">COUNTIF($AB$6:$AE$65,BB$5&amp;$AW77)</f>
        <v>0</v>
      </c>
      <c r="BC77" s="121" t="n">
        <f aca="false">COUNTIF($AB$6:$AE$65,BC$5&amp;$AW77)</f>
        <v>0</v>
      </c>
      <c r="BD77" s="121" t="n">
        <f aca="false">COUNTIF($AB$6:$AE$65,BD$5&amp;$AW77)</f>
        <v>0</v>
      </c>
      <c r="BE77" s="121" t="n">
        <f aca="false">COUNTIF($AB$6:$AE$65,BE$5&amp;$AW77)</f>
        <v>0</v>
      </c>
      <c r="BF77" s="121" t="n">
        <f aca="false">COUNTIF($AB$6:$AE$65,BF$5&amp;$AW77)</f>
        <v>0</v>
      </c>
      <c r="BG77" s="121" t="n">
        <f aca="false">COUNTIF($AB$6:$AE$65,BG$5&amp;$AW77)</f>
        <v>0</v>
      </c>
      <c r="BH77" s="121" t="n">
        <f aca="false">COUNTIF($AB$6:$AE$65,BH$5&amp;$AW77)</f>
        <v>0</v>
      </c>
      <c r="BI77" s="121" t="n">
        <f aca="false">COUNTIF($AB$6:$AE$65,BI$5&amp;$AW77)</f>
        <v>0</v>
      </c>
      <c r="BJ77" s="121" t="n">
        <f aca="false">COUNTIF($AB$6:$AE$65,BJ$5&amp;$AW77)</f>
        <v>0</v>
      </c>
      <c r="BK77" s="121" t="n">
        <f aca="false">COUNTIF($AB$6:$AE$65,BK$5&amp;$AW77)</f>
        <v>0</v>
      </c>
      <c r="BL77" s="121" t="n">
        <f aca="false">COUNTIF($AB$6:$AE$65,BL$5&amp;$AW77)</f>
        <v>0</v>
      </c>
      <c r="BM77" s="121" t="n">
        <f aca="false">COUNTIF($AB$6:$AE$65,BM$5&amp;$AW77)</f>
        <v>0</v>
      </c>
    </row>
    <row r="78" customFormat="false" ht="14.25" hidden="false" customHeight="true" outlineLevel="0" collapsed="false">
      <c r="AV78" s="121" t="n">
        <v>72</v>
      </c>
      <c r="AW78" s="121" t="str">
        <f aca="false">IF(ISERROR(VLOOKUP($AV78,申込一覧表!$Z$5:$AF$147,2,0)),"",VLOOKUP($AV78,申込一覧表!$Z$5:$AF$147,2,0))</f>
        <v/>
      </c>
      <c r="AX78" s="121" t="str">
        <f aca="false">IF(ISERROR(VLOOKUP($AV78,申込一覧表!$Z$5:$AF$147,7,0)),"",VLOOKUP($AV78,申込一覧表!$Z$5:$AF$147,7,0))</f>
        <v/>
      </c>
      <c r="AY78" s="121" t="str">
        <f aca="false">IF(ISERROR(VLOOKUP($AV78,申込一覧表!$Z$5:$AG$147,8,0)),"",VLOOKUP($AV78,申込一覧表!$Z$5:$AG$147,8,0))</f>
        <v/>
      </c>
      <c r="AZ78" s="121" t="str">
        <f aca="false">IF(ISERROR(VLOOKUP($AV78,申込一覧表!$Z$5:$AF$147,5,0)),"",VLOOKUP($AV78,申込一覧表!$Z$5:$AF$147,5,0))</f>
        <v/>
      </c>
      <c r="BA78" s="121" t="str">
        <f aca="false">IF(ISERROR(VLOOKUP($AV78,申込一覧表!$Z$5:$AH$147,9,0)),"",VLOOKUP($AV78,申込一覧表!$Z$5:$AH$147,9,0))</f>
        <v/>
      </c>
      <c r="BB78" s="121" t="n">
        <f aca="false">COUNTIF($AB$6:$AE$65,BB$5&amp;$AW78)</f>
        <v>0</v>
      </c>
      <c r="BC78" s="121" t="n">
        <f aca="false">COUNTIF($AB$6:$AE$65,BC$5&amp;$AW78)</f>
        <v>0</v>
      </c>
      <c r="BD78" s="121" t="n">
        <f aca="false">COUNTIF($AB$6:$AE$65,BD$5&amp;$AW78)</f>
        <v>0</v>
      </c>
      <c r="BE78" s="121" t="n">
        <f aca="false">COUNTIF($AB$6:$AE$65,BE$5&amp;$AW78)</f>
        <v>0</v>
      </c>
      <c r="BF78" s="121" t="n">
        <f aca="false">COUNTIF($AB$6:$AE$65,BF$5&amp;$AW78)</f>
        <v>0</v>
      </c>
      <c r="BG78" s="121" t="n">
        <f aca="false">COUNTIF($AB$6:$AE$65,BG$5&amp;$AW78)</f>
        <v>0</v>
      </c>
      <c r="BH78" s="121" t="n">
        <f aca="false">COUNTIF($AB$6:$AE$65,BH$5&amp;$AW78)</f>
        <v>0</v>
      </c>
      <c r="BI78" s="121" t="n">
        <f aca="false">COUNTIF($AB$6:$AE$65,BI$5&amp;$AW78)</f>
        <v>0</v>
      </c>
      <c r="BJ78" s="121" t="n">
        <f aca="false">COUNTIF($AB$6:$AE$65,BJ$5&amp;$AW78)</f>
        <v>0</v>
      </c>
      <c r="BK78" s="121" t="n">
        <f aca="false">COUNTIF($AB$6:$AE$65,BK$5&amp;$AW78)</f>
        <v>0</v>
      </c>
      <c r="BL78" s="121" t="n">
        <f aca="false">COUNTIF($AB$6:$AE$65,BL$5&amp;$AW78)</f>
        <v>0</v>
      </c>
      <c r="BM78" s="121" t="n">
        <f aca="false">COUNTIF($AB$6:$AE$65,BM$5&amp;$AW78)</f>
        <v>0</v>
      </c>
    </row>
    <row r="79" customFormat="false" ht="14.25" hidden="false" customHeight="true" outlineLevel="0" collapsed="false">
      <c r="AV79" s="121" t="n">
        <v>73</v>
      </c>
      <c r="AW79" s="121" t="str">
        <f aca="false">IF(ISERROR(VLOOKUP($AV79,申込一覧表!$Z$5:$AF$147,2,0)),"",VLOOKUP($AV79,申込一覧表!$Z$5:$AF$147,2,0))</f>
        <v/>
      </c>
      <c r="AX79" s="121" t="str">
        <f aca="false">IF(ISERROR(VLOOKUP($AV79,申込一覧表!$Z$5:$AF$147,7,0)),"",VLOOKUP($AV79,申込一覧表!$Z$5:$AF$147,7,0))</f>
        <v/>
      </c>
      <c r="AY79" s="121" t="str">
        <f aca="false">IF(ISERROR(VLOOKUP($AV79,申込一覧表!$Z$5:$AG$147,8,0)),"",VLOOKUP($AV79,申込一覧表!$Z$5:$AG$147,8,0))</f>
        <v/>
      </c>
      <c r="AZ79" s="121" t="str">
        <f aca="false">IF(ISERROR(VLOOKUP($AV79,申込一覧表!$Z$5:$AF$147,5,0)),"",VLOOKUP($AV79,申込一覧表!$Z$5:$AF$147,5,0))</f>
        <v/>
      </c>
      <c r="BA79" s="121" t="str">
        <f aca="false">IF(ISERROR(VLOOKUP($AV79,申込一覧表!$Z$5:$AH$147,9,0)),"",VLOOKUP($AV79,申込一覧表!$Z$5:$AH$147,9,0))</f>
        <v/>
      </c>
      <c r="BB79" s="121" t="n">
        <f aca="false">COUNTIF($AB$6:$AE$65,BB$5&amp;$AW79)</f>
        <v>0</v>
      </c>
      <c r="BC79" s="121" t="n">
        <f aca="false">COUNTIF($AB$6:$AE$65,BC$5&amp;$AW79)</f>
        <v>0</v>
      </c>
      <c r="BD79" s="121" t="n">
        <f aca="false">COUNTIF($AB$6:$AE$65,BD$5&amp;$AW79)</f>
        <v>0</v>
      </c>
      <c r="BE79" s="121" t="n">
        <f aca="false">COUNTIF($AB$6:$AE$65,BE$5&amp;$AW79)</f>
        <v>0</v>
      </c>
      <c r="BF79" s="121" t="n">
        <f aca="false">COUNTIF($AB$6:$AE$65,BF$5&amp;$AW79)</f>
        <v>0</v>
      </c>
      <c r="BG79" s="121" t="n">
        <f aca="false">COUNTIF($AB$6:$AE$65,BG$5&amp;$AW79)</f>
        <v>0</v>
      </c>
      <c r="BH79" s="121" t="n">
        <f aca="false">COUNTIF($AB$6:$AE$65,BH$5&amp;$AW79)</f>
        <v>0</v>
      </c>
      <c r="BI79" s="121" t="n">
        <f aca="false">COUNTIF($AB$6:$AE$65,BI$5&amp;$AW79)</f>
        <v>0</v>
      </c>
      <c r="BJ79" s="121" t="n">
        <f aca="false">COUNTIF($AB$6:$AE$65,BJ$5&amp;$AW79)</f>
        <v>0</v>
      </c>
      <c r="BK79" s="121" t="n">
        <f aca="false">COUNTIF($AB$6:$AE$65,BK$5&amp;$AW79)</f>
        <v>0</v>
      </c>
      <c r="BL79" s="121" t="n">
        <f aca="false">COUNTIF($AB$6:$AE$65,BL$5&amp;$AW79)</f>
        <v>0</v>
      </c>
      <c r="BM79" s="121" t="n">
        <f aca="false">COUNTIF($AB$6:$AE$65,BM$5&amp;$AW79)</f>
        <v>0</v>
      </c>
    </row>
    <row r="80" customFormat="false" ht="14.25" hidden="false" customHeight="true" outlineLevel="0" collapsed="false">
      <c r="AV80" s="121" t="n">
        <v>74</v>
      </c>
      <c r="AW80" s="121" t="str">
        <f aca="false">IF(ISERROR(VLOOKUP($AV80,申込一覧表!$Z$5:$AF$147,2,0)),"",VLOOKUP($AV80,申込一覧表!$Z$5:$AF$147,2,0))</f>
        <v/>
      </c>
      <c r="AX80" s="121" t="str">
        <f aca="false">IF(ISERROR(VLOOKUP($AV80,申込一覧表!$Z$5:$AF$147,7,0)),"",VLOOKUP($AV80,申込一覧表!$Z$5:$AF$147,7,0))</f>
        <v/>
      </c>
      <c r="AY80" s="121" t="str">
        <f aca="false">IF(ISERROR(VLOOKUP($AV80,申込一覧表!$Z$5:$AG$147,8,0)),"",VLOOKUP($AV80,申込一覧表!$Z$5:$AG$147,8,0))</f>
        <v/>
      </c>
      <c r="AZ80" s="121" t="str">
        <f aca="false">IF(ISERROR(VLOOKUP($AV80,申込一覧表!$Z$5:$AF$147,5,0)),"",VLOOKUP($AV80,申込一覧表!$Z$5:$AF$147,5,0))</f>
        <v/>
      </c>
      <c r="BA80" s="121" t="str">
        <f aca="false">IF(ISERROR(VLOOKUP($AV80,申込一覧表!$Z$5:$AH$147,9,0)),"",VLOOKUP($AV80,申込一覧表!$Z$5:$AH$147,9,0))</f>
        <v/>
      </c>
      <c r="BB80" s="121" t="n">
        <f aca="false">COUNTIF($AB$6:$AE$65,BB$5&amp;$AW80)</f>
        <v>0</v>
      </c>
      <c r="BC80" s="121" t="n">
        <f aca="false">COUNTIF($AB$6:$AE$65,BC$5&amp;$AW80)</f>
        <v>0</v>
      </c>
      <c r="BD80" s="121" t="n">
        <f aca="false">COUNTIF($AB$6:$AE$65,BD$5&amp;$AW80)</f>
        <v>0</v>
      </c>
      <c r="BE80" s="121" t="n">
        <f aca="false">COUNTIF($AB$6:$AE$65,BE$5&amp;$AW80)</f>
        <v>0</v>
      </c>
      <c r="BF80" s="121" t="n">
        <f aca="false">COUNTIF($AB$6:$AE$65,BF$5&amp;$AW80)</f>
        <v>0</v>
      </c>
      <c r="BG80" s="121" t="n">
        <f aca="false">COUNTIF($AB$6:$AE$65,BG$5&amp;$AW80)</f>
        <v>0</v>
      </c>
      <c r="BH80" s="121" t="n">
        <f aca="false">COUNTIF($AB$6:$AE$65,BH$5&amp;$AW80)</f>
        <v>0</v>
      </c>
      <c r="BI80" s="121" t="n">
        <f aca="false">COUNTIF($AB$6:$AE$65,BI$5&amp;$AW80)</f>
        <v>0</v>
      </c>
      <c r="BJ80" s="121" t="n">
        <f aca="false">COUNTIF($AB$6:$AE$65,BJ$5&amp;$AW80)</f>
        <v>0</v>
      </c>
      <c r="BK80" s="121" t="n">
        <f aca="false">COUNTIF($AB$6:$AE$65,BK$5&amp;$AW80)</f>
        <v>0</v>
      </c>
      <c r="BL80" s="121" t="n">
        <f aca="false">COUNTIF($AB$6:$AE$65,BL$5&amp;$AW80)</f>
        <v>0</v>
      </c>
      <c r="BM80" s="121" t="n">
        <f aca="false">COUNTIF($AB$6:$AE$65,BM$5&amp;$AW80)</f>
        <v>0</v>
      </c>
    </row>
    <row r="81" customFormat="false" ht="14.25" hidden="false" customHeight="true" outlineLevel="0" collapsed="false">
      <c r="AV81" s="121" t="n">
        <v>75</v>
      </c>
      <c r="AW81" s="121" t="str">
        <f aca="false">IF(ISERROR(VLOOKUP($AV81,申込一覧表!$Z$5:$AF$147,2,0)),"",VLOOKUP($AV81,申込一覧表!$Z$5:$AF$147,2,0))</f>
        <v/>
      </c>
      <c r="AX81" s="121" t="str">
        <f aca="false">IF(ISERROR(VLOOKUP($AV81,申込一覧表!$Z$5:$AF$147,7,0)),"",VLOOKUP($AV81,申込一覧表!$Z$5:$AF$147,7,0))</f>
        <v/>
      </c>
      <c r="AY81" s="121" t="str">
        <f aca="false">IF(ISERROR(VLOOKUP($AV81,申込一覧表!$Z$5:$AG$147,8,0)),"",VLOOKUP($AV81,申込一覧表!$Z$5:$AG$147,8,0))</f>
        <v/>
      </c>
      <c r="AZ81" s="121" t="str">
        <f aca="false">IF(ISERROR(VLOOKUP($AV81,申込一覧表!$Z$5:$AF$147,5,0)),"",VLOOKUP($AV81,申込一覧表!$Z$5:$AF$147,5,0))</f>
        <v/>
      </c>
      <c r="BA81" s="121" t="str">
        <f aca="false">IF(ISERROR(VLOOKUP($AV81,申込一覧表!$Z$5:$AH$147,9,0)),"",VLOOKUP($AV81,申込一覧表!$Z$5:$AH$147,9,0))</f>
        <v/>
      </c>
      <c r="BB81" s="121" t="n">
        <f aca="false">COUNTIF($AB$6:$AE$65,BB$5&amp;$AW81)</f>
        <v>0</v>
      </c>
      <c r="BC81" s="121" t="n">
        <f aca="false">COUNTIF($AB$6:$AE$65,BC$5&amp;$AW81)</f>
        <v>0</v>
      </c>
      <c r="BD81" s="121" t="n">
        <f aca="false">COUNTIF($AB$6:$AE$65,BD$5&amp;$AW81)</f>
        <v>0</v>
      </c>
      <c r="BE81" s="121" t="n">
        <f aca="false">COUNTIF($AB$6:$AE$65,BE$5&amp;$AW81)</f>
        <v>0</v>
      </c>
      <c r="BF81" s="121" t="n">
        <f aca="false">COUNTIF($AB$6:$AE$65,BF$5&amp;$AW81)</f>
        <v>0</v>
      </c>
      <c r="BG81" s="121" t="n">
        <f aca="false">COUNTIF($AB$6:$AE$65,BG$5&amp;$AW81)</f>
        <v>0</v>
      </c>
      <c r="BH81" s="121" t="n">
        <f aca="false">COUNTIF($AB$6:$AE$65,BH$5&amp;$AW81)</f>
        <v>0</v>
      </c>
      <c r="BI81" s="121" t="n">
        <f aca="false">COUNTIF($AB$6:$AE$65,BI$5&amp;$AW81)</f>
        <v>0</v>
      </c>
      <c r="BJ81" s="121" t="n">
        <f aca="false">COUNTIF($AB$6:$AE$65,BJ$5&amp;$AW81)</f>
        <v>0</v>
      </c>
      <c r="BK81" s="121" t="n">
        <f aca="false">COUNTIF($AB$6:$AE$65,BK$5&amp;$AW81)</f>
        <v>0</v>
      </c>
      <c r="BL81" s="121" t="n">
        <f aca="false">COUNTIF($AB$6:$AE$65,BL$5&amp;$AW81)</f>
        <v>0</v>
      </c>
      <c r="BM81" s="121" t="n">
        <f aca="false">COUNTIF($AB$6:$AE$65,BM$5&amp;$AW81)</f>
        <v>0</v>
      </c>
    </row>
    <row r="82" customFormat="false" ht="14.25" hidden="false" customHeight="true" outlineLevel="0" collapsed="false">
      <c r="AV82" s="121" t="n">
        <v>76</v>
      </c>
      <c r="AW82" s="121" t="str">
        <f aca="false">IF(ISERROR(VLOOKUP($AV82,申込一覧表!$Z$5:$AF$147,2,0)),"",VLOOKUP($AV82,申込一覧表!$Z$5:$AF$147,2,0))</f>
        <v/>
      </c>
      <c r="AX82" s="121" t="str">
        <f aca="false">IF(ISERROR(VLOOKUP($AV82,申込一覧表!$Z$5:$AF$147,7,0)),"",VLOOKUP($AV82,申込一覧表!$Z$5:$AF$147,7,0))</f>
        <v/>
      </c>
      <c r="AY82" s="121" t="str">
        <f aca="false">IF(ISERROR(VLOOKUP($AV82,申込一覧表!$Z$5:$AG$147,8,0)),"",VLOOKUP($AV82,申込一覧表!$Z$5:$AG$147,8,0))</f>
        <v/>
      </c>
      <c r="AZ82" s="121" t="str">
        <f aca="false">IF(ISERROR(VLOOKUP($AV82,申込一覧表!$Z$5:$AF$147,5,0)),"",VLOOKUP($AV82,申込一覧表!$Z$5:$AF$147,5,0))</f>
        <v/>
      </c>
      <c r="BA82" s="121" t="str">
        <f aca="false">IF(ISERROR(VLOOKUP($AV82,申込一覧表!$Z$5:$AH$147,9,0)),"",VLOOKUP($AV82,申込一覧表!$Z$5:$AH$147,9,0))</f>
        <v/>
      </c>
      <c r="BB82" s="121" t="n">
        <f aca="false">COUNTIF($AB$6:$AE$65,BB$5&amp;$AW82)</f>
        <v>0</v>
      </c>
      <c r="BC82" s="121" t="n">
        <f aca="false">COUNTIF($AB$6:$AE$65,BC$5&amp;$AW82)</f>
        <v>0</v>
      </c>
      <c r="BD82" s="121" t="n">
        <f aca="false">COUNTIF($AB$6:$AE$65,BD$5&amp;$AW82)</f>
        <v>0</v>
      </c>
      <c r="BE82" s="121" t="n">
        <f aca="false">COUNTIF($AB$6:$AE$65,BE$5&amp;$AW82)</f>
        <v>0</v>
      </c>
      <c r="BF82" s="121" t="n">
        <f aca="false">COUNTIF($AB$6:$AE$65,BF$5&amp;$AW82)</f>
        <v>0</v>
      </c>
      <c r="BG82" s="121" t="n">
        <f aca="false">COUNTIF($AB$6:$AE$65,BG$5&amp;$AW82)</f>
        <v>0</v>
      </c>
      <c r="BH82" s="121" t="n">
        <f aca="false">COUNTIF($AB$6:$AE$65,BH$5&amp;$AW82)</f>
        <v>0</v>
      </c>
      <c r="BI82" s="121" t="n">
        <f aca="false">COUNTIF($AB$6:$AE$65,BI$5&amp;$AW82)</f>
        <v>0</v>
      </c>
      <c r="BJ82" s="121" t="n">
        <f aca="false">COUNTIF($AB$6:$AE$65,BJ$5&amp;$AW82)</f>
        <v>0</v>
      </c>
      <c r="BK82" s="121" t="n">
        <f aca="false">COUNTIF($AB$6:$AE$65,BK$5&amp;$AW82)</f>
        <v>0</v>
      </c>
      <c r="BL82" s="121" t="n">
        <f aca="false">COUNTIF($AB$6:$AE$65,BL$5&amp;$AW82)</f>
        <v>0</v>
      </c>
      <c r="BM82" s="121" t="n">
        <f aca="false">COUNTIF($AB$6:$AE$65,BM$5&amp;$AW82)</f>
        <v>0</v>
      </c>
    </row>
    <row r="83" customFormat="false" ht="14.25" hidden="false" customHeight="true" outlineLevel="0" collapsed="false">
      <c r="AV83" s="121" t="n">
        <v>77</v>
      </c>
      <c r="AW83" s="121" t="str">
        <f aca="false">IF(ISERROR(VLOOKUP($AV83,申込一覧表!$Z$5:$AF$147,2,0)),"",VLOOKUP($AV83,申込一覧表!$Z$5:$AF$147,2,0))</f>
        <v/>
      </c>
      <c r="AX83" s="121" t="str">
        <f aca="false">IF(ISERROR(VLOOKUP($AV83,申込一覧表!$Z$5:$AF$147,7,0)),"",VLOOKUP($AV83,申込一覧表!$Z$5:$AF$147,7,0))</f>
        <v/>
      </c>
      <c r="AY83" s="121" t="str">
        <f aca="false">IF(ISERROR(VLOOKUP($AV83,申込一覧表!$Z$5:$AG$147,8,0)),"",VLOOKUP($AV83,申込一覧表!$Z$5:$AG$147,8,0))</f>
        <v/>
      </c>
      <c r="AZ83" s="121" t="str">
        <f aca="false">IF(ISERROR(VLOOKUP($AV83,申込一覧表!$Z$5:$AF$147,5,0)),"",VLOOKUP($AV83,申込一覧表!$Z$5:$AF$147,5,0))</f>
        <v/>
      </c>
      <c r="BA83" s="121" t="str">
        <f aca="false">IF(ISERROR(VLOOKUP($AV83,申込一覧表!$Z$5:$AH$147,9,0)),"",VLOOKUP($AV83,申込一覧表!$Z$5:$AH$147,9,0))</f>
        <v/>
      </c>
      <c r="BB83" s="121" t="n">
        <f aca="false">COUNTIF($AB$6:$AE$65,BB$5&amp;$AW83)</f>
        <v>0</v>
      </c>
      <c r="BC83" s="121" t="n">
        <f aca="false">COUNTIF($AB$6:$AE$65,BC$5&amp;$AW83)</f>
        <v>0</v>
      </c>
      <c r="BD83" s="121" t="n">
        <f aca="false">COUNTIF($AB$6:$AE$65,BD$5&amp;$AW83)</f>
        <v>0</v>
      </c>
      <c r="BE83" s="121" t="n">
        <f aca="false">COUNTIF($AB$6:$AE$65,BE$5&amp;$AW83)</f>
        <v>0</v>
      </c>
      <c r="BF83" s="121" t="n">
        <f aca="false">COUNTIF($AB$6:$AE$65,BF$5&amp;$AW83)</f>
        <v>0</v>
      </c>
      <c r="BG83" s="121" t="n">
        <f aca="false">COUNTIF($AB$6:$AE$65,BG$5&amp;$AW83)</f>
        <v>0</v>
      </c>
      <c r="BH83" s="121" t="n">
        <f aca="false">COUNTIF($AB$6:$AE$65,BH$5&amp;$AW83)</f>
        <v>0</v>
      </c>
      <c r="BI83" s="121" t="n">
        <f aca="false">COUNTIF($AB$6:$AE$65,BI$5&amp;$AW83)</f>
        <v>0</v>
      </c>
      <c r="BJ83" s="121" t="n">
        <f aca="false">COUNTIF($AB$6:$AE$65,BJ$5&amp;$AW83)</f>
        <v>0</v>
      </c>
      <c r="BK83" s="121" t="n">
        <f aca="false">COUNTIF($AB$6:$AE$65,BK$5&amp;$AW83)</f>
        <v>0</v>
      </c>
      <c r="BL83" s="121" t="n">
        <f aca="false">COUNTIF($AB$6:$AE$65,BL$5&amp;$AW83)</f>
        <v>0</v>
      </c>
      <c r="BM83" s="121" t="n">
        <f aca="false">COUNTIF($AB$6:$AE$65,BM$5&amp;$AW83)</f>
        <v>0</v>
      </c>
    </row>
    <row r="84" customFormat="false" ht="14.25" hidden="false" customHeight="true" outlineLevel="0" collapsed="false">
      <c r="AV84" s="121" t="n">
        <v>78</v>
      </c>
      <c r="AW84" s="121" t="str">
        <f aca="false">IF(ISERROR(VLOOKUP($AV84,申込一覧表!$Z$5:$AF$147,2,0)),"",VLOOKUP($AV84,申込一覧表!$Z$5:$AF$147,2,0))</f>
        <v/>
      </c>
      <c r="AX84" s="121" t="str">
        <f aca="false">IF(ISERROR(VLOOKUP($AV84,申込一覧表!$Z$5:$AF$147,7,0)),"",VLOOKUP($AV84,申込一覧表!$Z$5:$AF$147,7,0))</f>
        <v/>
      </c>
      <c r="AY84" s="121" t="str">
        <f aca="false">IF(ISERROR(VLOOKUP($AV84,申込一覧表!$Z$5:$AG$147,8,0)),"",VLOOKUP($AV84,申込一覧表!$Z$5:$AG$147,8,0))</f>
        <v/>
      </c>
      <c r="AZ84" s="121" t="str">
        <f aca="false">IF(ISERROR(VLOOKUP($AV84,申込一覧表!$Z$5:$AF$147,5,0)),"",VLOOKUP($AV84,申込一覧表!$Z$5:$AF$147,5,0))</f>
        <v/>
      </c>
      <c r="BA84" s="121" t="str">
        <f aca="false">IF(ISERROR(VLOOKUP($AV84,申込一覧表!$Z$5:$AH$147,9,0)),"",VLOOKUP($AV84,申込一覧表!$Z$5:$AH$147,9,0))</f>
        <v/>
      </c>
      <c r="BB84" s="121" t="n">
        <f aca="false">COUNTIF($AB$6:$AE$65,BB$5&amp;$AW84)</f>
        <v>0</v>
      </c>
      <c r="BC84" s="121" t="n">
        <f aca="false">COUNTIF($AB$6:$AE$65,BC$5&amp;$AW84)</f>
        <v>0</v>
      </c>
      <c r="BD84" s="121" t="n">
        <f aca="false">COUNTIF($AB$6:$AE$65,BD$5&amp;$AW84)</f>
        <v>0</v>
      </c>
      <c r="BE84" s="121" t="n">
        <f aca="false">COUNTIF($AB$6:$AE$65,BE$5&amp;$AW84)</f>
        <v>0</v>
      </c>
      <c r="BF84" s="121" t="n">
        <f aca="false">COUNTIF($AB$6:$AE$65,BF$5&amp;$AW84)</f>
        <v>0</v>
      </c>
      <c r="BG84" s="121" t="n">
        <f aca="false">COUNTIF($AB$6:$AE$65,BG$5&amp;$AW84)</f>
        <v>0</v>
      </c>
      <c r="BH84" s="121" t="n">
        <f aca="false">COUNTIF($AB$6:$AE$65,BH$5&amp;$AW84)</f>
        <v>0</v>
      </c>
      <c r="BI84" s="121" t="n">
        <f aca="false">COUNTIF($AB$6:$AE$65,BI$5&amp;$AW84)</f>
        <v>0</v>
      </c>
      <c r="BJ84" s="121" t="n">
        <f aca="false">COUNTIF($AB$6:$AE$65,BJ$5&amp;$AW84)</f>
        <v>0</v>
      </c>
      <c r="BK84" s="121" t="n">
        <f aca="false">COUNTIF($AB$6:$AE$65,BK$5&amp;$AW84)</f>
        <v>0</v>
      </c>
      <c r="BL84" s="121" t="n">
        <f aca="false">COUNTIF($AB$6:$AE$65,BL$5&amp;$AW84)</f>
        <v>0</v>
      </c>
      <c r="BM84" s="121" t="n">
        <f aca="false">COUNTIF($AB$6:$AE$65,BM$5&amp;$AW84)</f>
        <v>0</v>
      </c>
    </row>
    <row r="85" customFormat="false" ht="14.25" hidden="false" customHeight="true" outlineLevel="0" collapsed="false">
      <c r="AV85" s="121" t="n">
        <v>79</v>
      </c>
      <c r="AW85" s="121" t="str">
        <f aca="false">IF(ISERROR(VLOOKUP($AV85,申込一覧表!$Z$5:$AF$147,2,0)),"",VLOOKUP($AV85,申込一覧表!$Z$5:$AF$147,2,0))</f>
        <v/>
      </c>
      <c r="AX85" s="121" t="str">
        <f aca="false">IF(ISERROR(VLOOKUP($AV85,申込一覧表!$Z$5:$AF$147,7,0)),"",VLOOKUP($AV85,申込一覧表!$Z$5:$AF$147,7,0))</f>
        <v/>
      </c>
      <c r="AY85" s="121" t="str">
        <f aca="false">IF(ISERROR(VLOOKUP($AV85,申込一覧表!$Z$5:$AG$147,8,0)),"",VLOOKUP($AV85,申込一覧表!$Z$5:$AG$147,8,0))</f>
        <v/>
      </c>
      <c r="AZ85" s="121" t="str">
        <f aca="false">IF(ISERROR(VLOOKUP($AV85,申込一覧表!$Z$5:$AF$147,5,0)),"",VLOOKUP($AV85,申込一覧表!$Z$5:$AF$147,5,0))</f>
        <v/>
      </c>
      <c r="BA85" s="121" t="str">
        <f aca="false">IF(ISERROR(VLOOKUP($AV85,申込一覧表!$Z$5:$AH$147,9,0)),"",VLOOKUP($AV85,申込一覧表!$Z$5:$AH$147,9,0))</f>
        <v/>
      </c>
      <c r="BB85" s="121" t="n">
        <f aca="false">COUNTIF($AB$6:$AE$65,BB$5&amp;$AW85)</f>
        <v>0</v>
      </c>
      <c r="BC85" s="121" t="n">
        <f aca="false">COUNTIF($AB$6:$AE$65,BC$5&amp;$AW85)</f>
        <v>0</v>
      </c>
      <c r="BD85" s="121" t="n">
        <f aca="false">COUNTIF($AB$6:$AE$65,BD$5&amp;$AW85)</f>
        <v>0</v>
      </c>
      <c r="BE85" s="121" t="n">
        <f aca="false">COUNTIF($AB$6:$AE$65,BE$5&amp;$AW85)</f>
        <v>0</v>
      </c>
      <c r="BF85" s="121" t="n">
        <f aca="false">COUNTIF($AB$6:$AE$65,BF$5&amp;$AW85)</f>
        <v>0</v>
      </c>
      <c r="BG85" s="121" t="n">
        <f aca="false">COUNTIF($AB$6:$AE$65,BG$5&amp;$AW85)</f>
        <v>0</v>
      </c>
      <c r="BH85" s="121" t="n">
        <f aca="false">COUNTIF($AB$6:$AE$65,BH$5&amp;$AW85)</f>
        <v>0</v>
      </c>
      <c r="BI85" s="121" t="n">
        <f aca="false">COUNTIF($AB$6:$AE$65,BI$5&amp;$AW85)</f>
        <v>0</v>
      </c>
      <c r="BJ85" s="121" t="n">
        <f aca="false">COUNTIF($AB$6:$AE$65,BJ$5&amp;$AW85)</f>
        <v>0</v>
      </c>
      <c r="BK85" s="121" t="n">
        <f aca="false">COUNTIF($AB$6:$AE$65,BK$5&amp;$AW85)</f>
        <v>0</v>
      </c>
      <c r="BL85" s="121" t="n">
        <f aca="false">COUNTIF($AB$6:$AE$65,BL$5&amp;$AW85)</f>
        <v>0</v>
      </c>
      <c r="BM85" s="121" t="n">
        <f aca="false">COUNTIF($AB$6:$AE$65,BM$5&amp;$AW85)</f>
        <v>0</v>
      </c>
    </row>
    <row r="86" customFormat="false" ht="14.25" hidden="false" customHeight="true" outlineLevel="0" collapsed="false">
      <c r="AV86" s="121" t="n">
        <v>80</v>
      </c>
      <c r="AW86" s="121" t="str">
        <f aca="false">IF(ISERROR(VLOOKUP($AV86,申込一覧表!$Z$5:$AF$147,2,0)),"",VLOOKUP($AV86,申込一覧表!$Z$5:$AF$147,2,0))</f>
        <v/>
      </c>
      <c r="AX86" s="121" t="str">
        <f aca="false">IF(ISERROR(VLOOKUP($AV86,申込一覧表!$Z$5:$AF$147,7,0)),"",VLOOKUP($AV86,申込一覧表!$Z$5:$AF$147,7,0))</f>
        <v/>
      </c>
      <c r="AY86" s="121" t="str">
        <f aca="false">IF(ISERROR(VLOOKUP($AV86,申込一覧表!$Z$5:$AG$147,8,0)),"",VLOOKUP($AV86,申込一覧表!$Z$5:$AG$147,8,0))</f>
        <v/>
      </c>
      <c r="AZ86" s="121" t="str">
        <f aca="false">IF(ISERROR(VLOOKUP($AV86,申込一覧表!$Z$5:$AF$147,5,0)),"",VLOOKUP($AV86,申込一覧表!$Z$5:$AF$147,5,0))</f>
        <v/>
      </c>
      <c r="BA86" s="121" t="str">
        <f aca="false">IF(ISERROR(VLOOKUP($AV86,申込一覧表!$Z$5:$AH$147,9,0)),"",VLOOKUP($AV86,申込一覧表!$Z$5:$AH$147,9,0))</f>
        <v/>
      </c>
      <c r="BB86" s="121" t="n">
        <f aca="false">COUNTIF($AB$6:$AE$65,BB$5&amp;$AW86)</f>
        <v>0</v>
      </c>
      <c r="BC86" s="121" t="n">
        <f aca="false">COUNTIF($AB$6:$AE$65,BC$5&amp;$AW86)</f>
        <v>0</v>
      </c>
      <c r="BD86" s="121" t="n">
        <f aca="false">COUNTIF($AB$6:$AE$65,BD$5&amp;$AW86)</f>
        <v>0</v>
      </c>
      <c r="BE86" s="121" t="n">
        <f aca="false">COUNTIF($AB$6:$AE$65,BE$5&amp;$AW86)</f>
        <v>0</v>
      </c>
      <c r="BF86" s="121" t="n">
        <f aca="false">COUNTIF($AB$6:$AE$65,BF$5&amp;$AW86)</f>
        <v>0</v>
      </c>
      <c r="BG86" s="121" t="n">
        <f aca="false">COUNTIF($AB$6:$AE$65,BG$5&amp;$AW86)</f>
        <v>0</v>
      </c>
      <c r="BH86" s="121" t="n">
        <f aca="false">COUNTIF($AB$6:$AE$65,BH$5&amp;$AW86)</f>
        <v>0</v>
      </c>
      <c r="BI86" s="121" t="n">
        <f aca="false">COUNTIF($AB$6:$AE$65,BI$5&amp;$AW86)</f>
        <v>0</v>
      </c>
      <c r="BJ86" s="121" t="n">
        <f aca="false">COUNTIF($AB$6:$AE$65,BJ$5&amp;$AW86)</f>
        <v>0</v>
      </c>
      <c r="BK86" s="121" t="n">
        <f aca="false">COUNTIF($AB$6:$AE$65,BK$5&amp;$AW86)</f>
        <v>0</v>
      </c>
      <c r="BL86" s="121" t="n">
        <f aca="false">COUNTIF($AB$6:$AE$65,BL$5&amp;$AW86)</f>
        <v>0</v>
      </c>
      <c r="BM86" s="121" t="n">
        <f aca="false">COUNTIF($AB$6:$AE$65,BM$5&amp;$AW86)</f>
        <v>0</v>
      </c>
    </row>
    <row r="87" customFormat="false" ht="14.25" hidden="false" customHeight="true" outlineLevel="0" collapsed="false">
      <c r="AV87" s="121" t="n">
        <v>81</v>
      </c>
      <c r="AW87" s="121" t="str">
        <f aca="false">IF(ISERROR(VLOOKUP($AV87,申込一覧表!$Z$5:$AF$147,2,0)),"",VLOOKUP($AV87,申込一覧表!$Z$5:$AF$147,2,0))</f>
        <v/>
      </c>
      <c r="AX87" s="121" t="str">
        <f aca="false">IF(ISERROR(VLOOKUP($AV87,申込一覧表!$Z$5:$AF$147,7,0)),"",VLOOKUP($AV87,申込一覧表!$Z$5:$AF$147,7,0))</f>
        <v/>
      </c>
      <c r="AY87" s="121" t="str">
        <f aca="false">IF(ISERROR(VLOOKUP($AV87,申込一覧表!$Z$5:$AG$147,8,0)),"",VLOOKUP($AV87,申込一覧表!$Z$5:$AG$147,8,0))</f>
        <v/>
      </c>
      <c r="AZ87" s="121" t="str">
        <f aca="false">IF(ISERROR(VLOOKUP($AV87,申込一覧表!$Z$5:$AF$147,5,0)),"",VLOOKUP($AV87,申込一覧表!$Z$5:$AF$147,5,0))</f>
        <v/>
      </c>
      <c r="BA87" s="121" t="str">
        <f aca="false">IF(ISERROR(VLOOKUP($AV87,申込一覧表!$Z$5:$AH$147,9,0)),"",VLOOKUP($AV87,申込一覧表!$Z$5:$AH$147,9,0))</f>
        <v/>
      </c>
      <c r="BB87" s="121" t="n">
        <f aca="false">COUNTIF($AB$6:$AE$65,BB$5&amp;$AW87)</f>
        <v>0</v>
      </c>
      <c r="BC87" s="121" t="n">
        <f aca="false">COUNTIF($AB$6:$AE$65,BC$5&amp;$AW87)</f>
        <v>0</v>
      </c>
      <c r="BD87" s="121" t="n">
        <f aca="false">COUNTIF($AB$6:$AE$65,BD$5&amp;$AW87)</f>
        <v>0</v>
      </c>
      <c r="BE87" s="121" t="n">
        <f aca="false">COUNTIF($AB$6:$AE$65,BE$5&amp;$AW87)</f>
        <v>0</v>
      </c>
      <c r="BF87" s="121" t="n">
        <f aca="false">COUNTIF($AB$6:$AE$65,BF$5&amp;$AW87)</f>
        <v>0</v>
      </c>
      <c r="BG87" s="121" t="n">
        <f aca="false">COUNTIF($AB$6:$AE$65,BG$5&amp;$AW87)</f>
        <v>0</v>
      </c>
      <c r="BH87" s="121" t="n">
        <f aca="false">COUNTIF($AB$6:$AE$65,BH$5&amp;$AW87)</f>
        <v>0</v>
      </c>
      <c r="BI87" s="121" t="n">
        <f aca="false">COUNTIF($AB$6:$AE$65,BI$5&amp;$AW87)</f>
        <v>0</v>
      </c>
      <c r="BJ87" s="121" t="n">
        <f aca="false">COUNTIF($AB$6:$AE$65,BJ$5&amp;$AW87)</f>
        <v>0</v>
      </c>
      <c r="BK87" s="121" t="n">
        <f aca="false">COUNTIF($AB$6:$AE$65,BK$5&amp;$AW87)</f>
        <v>0</v>
      </c>
      <c r="BL87" s="121" t="n">
        <f aca="false">COUNTIF($AB$6:$AE$65,BL$5&amp;$AW87)</f>
        <v>0</v>
      </c>
      <c r="BM87" s="121" t="n">
        <f aca="false">COUNTIF($AB$6:$AE$65,BM$5&amp;$AW87)</f>
        <v>0</v>
      </c>
    </row>
    <row r="88" customFormat="false" ht="14.25" hidden="false" customHeight="true" outlineLevel="0" collapsed="false">
      <c r="AV88" s="121" t="n">
        <v>82</v>
      </c>
      <c r="AW88" s="121" t="str">
        <f aca="false">IF(ISERROR(VLOOKUP($AV88,申込一覧表!$Z$5:$AF$147,2,0)),"",VLOOKUP($AV88,申込一覧表!$Z$5:$AF$147,2,0))</f>
        <v/>
      </c>
      <c r="AX88" s="121" t="str">
        <f aca="false">IF(ISERROR(VLOOKUP($AV88,申込一覧表!$Z$5:$AF$147,7,0)),"",VLOOKUP($AV88,申込一覧表!$Z$5:$AF$147,7,0))</f>
        <v/>
      </c>
      <c r="AY88" s="121" t="str">
        <f aca="false">IF(ISERROR(VLOOKUP($AV88,申込一覧表!$Z$5:$AG$147,8,0)),"",VLOOKUP($AV88,申込一覧表!$Z$5:$AG$147,8,0))</f>
        <v/>
      </c>
      <c r="AZ88" s="121" t="str">
        <f aca="false">IF(ISERROR(VLOOKUP($AV88,申込一覧表!$Z$5:$AF$147,5,0)),"",VLOOKUP($AV88,申込一覧表!$Z$5:$AF$147,5,0))</f>
        <v/>
      </c>
      <c r="BA88" s="121" t="str">
        <f aca="false">IF(ISERROR(VLOOKUP($AV88,申込一覧表!$Z$5:$AH$147,9,0)),"",VLOOKUP($AV88,申込一覧表!$Z$5:$AH$147,9,0))</f>
        <v/>
      </c>
      <c r="BB88" s="121" t="n">
        <f aca="false">COUNTIF($AB$6:$AE$65,BB$5&amp;$AW88)</f>
        <v>0</v>
      </c>
      <c r="BC88" s="121" t="n">
        <f aca="false">COUNTIF($AB$6:$AE$65,BC$5&amp;$AW88)</f>
        <v>0</v>
      </c>
      <c r="BD88" s="121" t="n">
        <f aca="false">COUNTIF($AB$6:$AE$65,BD$5&amp;$AW88)</f>
        <v>0</v>
      </c>
      <c r="BE88" s="121" t="n">
        <f aca="false">COUNTIF($AB$6:$AE$65,BE$5&amp;$AW88)</f>
        <v>0</v>
      </c>
      <c r="BF88" s="121" t="n">
        <f aca="false">COUNTIF($AB$6:$AE$65,BF$5&amp;$AW88)</f>
        <v>0</v>
      </c>
      <c r="BG88" s="121" t="n">
        <f aca="false">COUNTIF($AB$6:$AE$65,BG$5&amp;$AW88)</f>
        <v>0</v>
      </c>
      <c r="BH88" s="121" t="n">
        <f aca="false">COUNTIF($AB$6:$AE$65,BH$5&amp;$AW88)</f>
        <v>0</v>
      </c>
      <c r="BI88" s="121" t="n">
        <f aca="false">COUNTIF($AB$6:$AE$65,BI$5&amp;$AW88)</f>
        <v>0</v>
      </c>
      <c r="BJ88" s="121" t="n">
        <f aca="false">COUNTIF($AB$6:$AE$65,BJ$5&amp;$AW88)</f>
        <v>0</v>
      </c>
      <c r="BK88" s="121" t="n">
        <f aca="false">COUNTIF($AB$6:$AE$65,BK$5&amp;$AW88)</f>
        <v>0</v>
      </c>
      <c r="BL88" s="121" t="n">
        <f aca="false">COUNTIF($AB$6:$AE$65,BL$5&amp;$AW88)</f>
        <v>0</v>
      </c>
      <c r="BM88" s="121" t="n">
        <f aca="false">COUNTIF($AB$6:$AE$65,BM$5&amp;$AW88)</f>
        <v>0</v>
      </c>
    </row>
    <row r="89" customFormat="false" ht="14.25" hidden="false" customHeight="true" outlineLevel="0" collapsed="false">
      <c r="AV89" s="121" t="n">
        <v>83</v>
      </c>
      <c r="AW89" s="121" t="str">
        <f aca="false">IF(ISERROR(VLOOKUP($AV89,申込一覧表!$Z$5:$AF$147,2,0)),"",VLOOKUP($AV89,申込一覧表!$Z$5:$AF$147,2,0))</f>
        <v/>
      </c>
      <c r="AX89" s="121" t="str">
        <f aca="false">IF(ISERROR(VLOOKUP($AV89,申込一覧表!$Z$5:$AF$147,7,0)),"",VLOOKUP($AV89,申込一覧表!$Z$5:$AF$147,7,0))</f>
        <v/>
      </c>
      <c r="AY89" s="121" t="str">
        <f aca="false">IF(ISERROR(VLOOKUP($AV89,申込一覧表!$Z$5:$AG$147,8,0)),"",VLOOKUP($AV89,申込一覧表!$Z$5:$AG$147,8,0))</f>
        <v/>
      </c>
      <c r="AZ89" s="121" t="str">
        <f aca="false">IF(ISERROR(VLOOKUP($AV89,申込一覧表!$Z$5:$AF$147,5,0)),"",VLOOKUP($AV89,申込一覧表!$Z$5:$AF$147,5,0))</f>
        <v/>
      </c>
      <c r="BA89" s="121" t="str">
        <f aca="false">IF(ISERROR(VLOOKUP($AV89,申込一覧表!$Z$5:$AH$147,9,0)),"",VLOOKUP($AV89,申込一覧表!$Z$5:$AH$147,9,0))</f>
        <v/>
      </c>
      <c r="BB89" s="121" t="n">
        <f aca="false">COUNTIF($AB$6:$AE$65,BB$5&amp;$AW89)</f>
        <v>0</v>
      </c>
      <c r="BC89" s="121" t="n">
        <f aca="false">COUNTIF($AB$6:$AE$65,BC$5&amp;$AW89)</f>
        <v>0</v>
      </c>
      <c r="BD89" s="121" t="n">
        <f aca="false">COUNTIF($AB$6:$AE$65,BD$5&amp;$AW89)</f>
        <v>0</v>
      </c>
      <c r="BE89" s="121" t="n">
        <f aca="false">COUNTIF($AB$6:$AE$65,BE$5&amp;$AW89)</f>
        <v>0</v>
      </c>
      <c r="BF89" s="121" t="n">
        <f aca="false">COUNTIF($AB$6:$AE$65,BF$5&amp;$AW89)</f>
        <v>0</v>
      </c>
      <c r="BG89" s="121" t="n">
        <f aca="false">COUNTIF($AB$6:$AE$65,BG$5&amp;$AW89)</f>
        <v>0</v>
      </c>
      <c r="BH89" s="121" t="n">
        <f aca="false">COUNTIF($AB$6:$AE$65,BH$5&amp;$AW89)</f>
        <v>0</v>
      </c>
      <c r="BI89" s="121" t="n">
        <f aca="false">COUNTIF($AB$6:$AE$65,BI$5&amp;$AW89)</f>
        <v>0</v>
      </c>
      <c r="BJ89" s="121" t="n">
        <f aca="false">COUNTIF($AB$6:$AE$65,BJ$5&amp;$AW89)</f>
        <v>0</v>
      </c>
      <c r="BK89" s="121" t="n">
        <f aca="false">COUNTIF($AB$6:$AE$65,BK$5&amp;$AW89)</f>
        <v>0</v>
      </c>
      <c r="BL89" s="121" t="n">
        <f aca="false">COUNTIF($AB$6:$AE$65,BL$5&amp;$AW89)</f>
        <v>0</v>
      </c>
      <c r="BM89" s="121" t="n">
        <f aca="false">COUNTIF($AB$6:$AE$65,BM$5&amp;$AW89)</f>
        <v>0</v>
      </c>
    </row>
    <row r="90" customFormat="false" ht="14.25" hidden="false" customHeight="true" outlineLevel="0" collapsed="false">
      <c r="AV90" s="121" t="n">
        <v>84</v>
      </c>
      <c r="AW90" s="121" t="str">
        <f aca="false">IF(ISERROR(VLOOKUP($AV90,申込一覧表!$Z$5:$AF$147,2,0)),"",VLOOKUP($AV90,申込一覧表!$Z$5:$AF$147,2,0))</f>
        <v/>
      </c>
      <c r="AX90" s="121" t="str">
        <f aca="false">IF(ISERROR(VLOOKUP($AV90,申込一覧表!$Z$5:$AF$147,7,0)),"",VLOOKUP($AV90,申込一覧表!$Z$5:$AF$147,7,0))</f>
        <v/>
      </c>
      <c r="AY90" s="121" t="str">
        <f aca="false">IF(ISERROR(VLOOKUP($AV90,申込一覧表!$Z$5:$AG$147,8,0)),"",VLOOKUP($AV90,申込一覧表!$Z$5:$AG$147,8,0))</f>
        <v/>
      </c>
      <c r="AZ90" s="121" t="str">
        <f aca="false">IF(ISERROR(VLOOKUP($AV90,申込一覧表!$Z$5:$AF$147,5,0)),"",VLOOKUP($AV90,申込一覧表!$Z$5:$AF$147,5,0))</f>
        <v/>
      </c>
      <c r="BA90" s="121" t="str">
        <f aca="false">IF(ISERROR(VLOOKUP($AV90,申込一覧表!$Z$5:$AH$147,9,0)),"",VLOOKUP($AV90,申込一覧表!$Z$5:$AH$147,9,0))</f>
        <v/>
      </c>
      <c r="BB90" s="121" t="n">
        <f aca="false">COUNTIF($AB$6:$AE$65,BB$5&amp;$AW90)</f>
        <v>0</v>
      </c>
      <c r="BC90" s="121" t="n">
        <f aca="false">COUNTIF($AB$6:$AE$65,BC$5&amp;$AW90)</f>
        <v>0</v>
      </c>
      <c r="BD90" s="121" t="n">
        <f aca="false">COUNTIF($AB$6:$AE$65,BD$5&amp;$AW90)</f>
        <v>0</v>
      </c>
      <c r="BE90" s="121" t="n">
        <f aca="false">COUNTIF($AB$6:$AE$65,BE$5&amp;$AW90)</f>
        <v>0</v>
      </c>
      <c r="BF90" s="121" t="n">
        <f aca="false">COUNTIF($AB$6:$AE$65,BF$5&amp;$AW90)</f>
        <v>0</v>
      </c>
      <c r="BG90" s="121" t="n">
        <f aca="false">COUNTIF($AB$6:$AE$65,BG$5&amp;$AW90)</f>
        <v>0</v>
      </c>
      <c r="BH90" s="121" t="n">
        <f aca="false">COUNTIF($AB$6:$AE$65,BH$5&amp;$AW90)</f>
        <v>0</v>
      </c>
      <c r="BI90" s="121" t="n">
        <f aca="false">COUNTIF($AB$6:$AE$65,BI$5&amp;$AW90)</f>
        <v>0</v>
      </c>
      <c r="BJ90" s="121" t="n">
        <f aca="false">COUNTIF($AB$6:$AE$65,BJ$5&amp;$AW90)</f>
        <v>0</v>
      </c>
      <c r="BK90" s="121" t="n">
        <f aca="false">COUNTIF($AB$6:$AE$65,BK$5&amp;$AW90)</f>
        <v>0</v>
      </c>
      <c r="BL90" s="121" t="n">
        <f aca="false">COUNTIF($AB$6:$AE$65,BL$5&amp;$AW90)</f>
        <v>0</v>
      </c>
      <c r="BM90" s="121" t="n">
        <f aca="false">COUNTIF($AB$6:$AE$65,BM$5&amp;$AW90)</f>
        <v>0</v>
      </c>
    </row>
    <row r="91" customFormat="false" ht="14.25" hidden="false" customHeight="true" outlineLevel="0" collapsed="false">
      <c r="AV91" s="121" t="n">
        <v>85</v>
      </c>
      <c r="AW91" s="121" t="str">
        <f aca="false">IF(ISERROR(VLOOKUP($AV91,申込一覧表!$Z$5:$AF$147,2,0)),"",VLOOKUP($AV91,申込一覧表!$Z$5:$AF$147,2,0))</f>
        <v/>
      </c>
      <c r="AX91" s="121" t="str">
        <f aca="false">IF(ISERROR(VLOOKUP($AV91,申込一覧表!$Z$5:$AF$147,7,0)),"",VLOOKUP($AV91,申込一覧表!$Z$5:$AF$147,7,0))</f>
        <v/>
      </c>
      <c r="AY91" s="121" t="str">
        <f aca="false">IF(ISERROR(VLOOKUP($AV91,申込一覧表!$Z$5:$AG$147,8,0)),"",VLOOKUP($AV91,申込一覧表!$Z$5:$AG$147,8,0))</f>
        <v/>
      </c>
      <c r="AZ91" s="121" t="str">
        <f aca="false">IF(ISERROR(VLOOKUP($AV91,申込一覧表!$Z$5:$AF$147,5,0)),"",VLOOKUP($AV91,申込一覧表!$Z$5:$AF$147,5,0))</f>
        <v/>
      </c>
      <c r="BA91" s="121" t="str">
        <f aca="false">IF(ISERROR(VLOOKUP($AV91,申込一覧表!$Z$5:$AH$147,9,0)),"",VLOOKUP($AV91,申込一覧表!$Z$5:$AH$147,9,0))</f>
        <v/>
      </c>
      <c r="BB91" s="121" t="n">
        <f aca="false">COUNTIF($AB$6:$AE$65,BB$5&amp;$AW91)</f>
        <v>0</v>
      </c>
      <c r="BC91" s="121" t="n">
        <f aca="false">COUNTIF($AB$6:$AE$65,BC$5&amp;$AW91)</f>
        <v>0</v>
      </c>
      <c r="BD91" s="121" t="n">
        <f aca="false">COUNTIF($AB$6:$AE$65,BD$5&amp;$AW91)</f>
        <v>0</v>
      </c>
      <c r="BE91" s="121" t="n">
        <f aca="false">COUNTIF($AB$6:$AE$65,BE$5&amp;$AW91)</f>
        <v>0</v>
      </c>
      <c r="BF91" s="121" t="n">
        <f aca="false">COUNTIF($AB$6:$AE$65,BF$5&amp;$AW91)</f>
        <v>0</v>
      </c>
      <c r="BG91" s="121" t="n">
        <f aca="false">COUNTIF($AB$6:$AE$65,BG$5&amp;$AW91)</f>
        <v>0</v>
      </c>
      <c r="BH91" s="121" t="n">
        <f aca="false">COUNTIF($AB$6:$AE$65,BH$5&amp;$AW91)</f>
        <v>0</v>
      </c>
      <c r="BI91" s="121" t="n">
        <f aca="false">COUNTIF($AB$6:$AE$65,BI$5&amp;$AW91)</f>
        <v>0</v>
      </c>
      <c r="BJ91" s="121" t="n">
        <f aca="false">COUNTIF($AB$6:$AE$65,BJ$5&amp;$AW91)</f>
        <v>0</v>
      </c>
      <c r="BK91" s="121" t="n">
        <f aca="false">COUNTIF($AB$6:$AE$65,BK$5&amp;$AW91)</f>
        <v>0</v>
      </c>
      <c r="BL91" s="121" t="n">
        <f aca="false">COUNTIF($AB$6:$AE$65,BL$5&amp;$AW91)</f>
        <v>0</v>
      </c>
      <c r="BM91" s="121" t="n">
        <f aca="false">COUNTIF($AB$6:$AE$65,BM$5&amp;$AW91)</f>
        <v>0</v>
      </c>
    </row>
    <row r="92" customFormat="false" ht="14.25" hidden="false" customHeight="true" outlineLevel="0" collapsed="false">
      <c r="AV92" s="121" t="n">
        <v>86</v>
      </c>
      <c r="AW92" s="121" t="str">
        <f aca="false">IF(ISERROR(VLOOKUP($AV92,申込一覧表!$Z$5:$AF$147,2,0)),"",VLOOKUP($AV92,申込一覧表!$Z$5:$AF$147,2,0))</f>
        <v/>
      </c>
      <c r="AX92" s="121" t="str">
        <f aca="false">IF(ISERROR(VLOOKUP($AV92,申込一覧表!$Z$5:$AF$147,7,0)),"",VLOOKUP($AV92,申込一覧表!$Z$5:$AF$147,7,0))</f>
        <v/>
      </c>
      <c r="AY92" s="121" t="str">
        <f aca="false">IF(ISERROR(VLOOKUP($AV92,申込一覧表!$Z$5:$AG$147,8,0)),"",VLOOKUP($AV92,申込一覧表!$Z$5:$AG$147,8,0))</f>
        <v/>
      </c>
      <c r="AZ92" s="121" t="str">
        <f aca="false">IF(ISERROR(VLOOKUP($AV92,申込一覧表!$Z$5:$AF$147,5,0)),"",VLOOKUP($AV92,申込一覧表!$Z$5:$AF$147,5,0))</f>
        <v/>
      </c>
      <c r="BA92" s="121" t="str">
        <f aca="false">IF(ISERROR(VLOOKUP($AV92,申込一覧表!$Z$5:$AH$147,9,0)),"",VLOOKUP($AV92,申込一覧表!$Z$5:$AH$147,9,0))</f>
        <v/>
      </c>
      <c r="BB92" s="121" t="n">
        <f aca="false">COUNTIF($AB$6:$AE$65,BB$5&amp;$AW92)</f>
        <v>0</v>
      </c>
      <c r="BC92" s="121" t="n">
        <f aca="false">COUNTIF($AB$6:$AE$65,BC$5&amp;$AW92)</f>
        <v>0</v>
      </c>
      <c r="BD92" s="121" t="n">
        <f aca="false">COUNTIF($AB$6:$AE$65,BD$5&amp;$AW92)</f>
        <v>0</v>
      </c>
      <c r="BE92" s="121" t="n">
        <f aca="false">COUNTIF($AB$6:$AE$65,BE$5&amp;$AW92)</f>
        <v>0</v>
      </c>
      <c r="BF92" s="121" t="n">
        <f aca="false">COUNTIF($AB$6:$AE$65,BF$5&amp;$AW92)</f>
        <v>0</v>
      </c>
      <c r="BG92" s="121" t="n">
        <f aca="false">COUNTIF($AB$6:$AE$65,BG$5&amp;$AW92)</f>
        <v>0</v>
      </c>
      <c r="BH92" s="121" t="n">
        <f aca="false">COUNTIF($AB$6:$AE$65,BH$5&amp;$AW92)</f>
        <v>0</v>
      </c>
      <c r="BI92" s="121" t="n">
        <f aca="false">COUNTIF($AB$6:$AE$65,BI$5&amp;$AW92)</f>
        <v>0</v>
      </c>
      <c r="BJ92" s="121" t="n">
        <f aca="false">COUNTIF($AB$6:$AE$65,BJ$5&amp;$AW92)</f>
        <v>0</v>
      </c>
      <c r="BK92" s="121" t="n">
        <f aca="false">COUNTIF($AB$6:$AE$65,BK$5&amp;$AW92)</f>
        <v>0</v>
      </c>
      <c r="BL92" s="121" t="n">
        <f aca="false">COUNTIF($AB$6:$AE$65,BL$5&amp;$AW92)</f>
        <v>0</v>
      </c>
      <c r="BM92" s="121" t="n">
        <f aca="false">COUNTIF($AB$6:$AE$65,BM$5&amp;$AW92)</f>
        <v>0</v>
      </c>
    </row>
    <row r="93" customFormat="false" ht="14.25" hidden="false" customHeight="true" outlineLevel="0" collapsed="false">
      <c r="AV93" s="121" t="n">
        <v>87</v>
      </c>
      <c r="AW93" s="121" t="str">
        <f aca="false">IF(ISERROR(VLOOKUP($AV93,申込一覧表!$Z$5:$AF$147,2,0)),"",VLOOKUP($AV93,申込一覧表!$Z$5:$AF$147,2,0))</f>
        <v/>
      </c>
      <c r="AX93" s="121" t="str">
        <f aca="false">IF(ISERROR(VLOOKUP($AV93,申込一覧表!$Z$5:$AF$147,7,0)),"",VLOOKUP($AV93,申込一覧表!$Z$5:$AF$147,7,0))</f>
        <v/>
      </c>
      <c r="AY93" s="121" t="str">
        <f aca="false">IF(ISERROR(VLOOKUP($AV93,申込一覧表!$Z$5:$AG$147,8,0)),"",VLOOKUP($AV93,申込一覧表!$Z$5:$AG$147,8,0))</f>
        <v/>
      </c>
      <c r="AZ93" s="121" t="str">
        <f aca="false">IF(ISERROR(VLOOKUP($AV93,申込一覧表!$Z$5:$AF$147,5,0)),"",VLOOKUP($AV93,申込一覧表!$Z$5:$AF$147,5,0))</f>
        <v/>
      </c>
      <c r="BA93" s="121" t="str">
        <f aca="false">IF(ISERROR(VLOOKUP($AV93,申込一覧表!$Z$5:$AH$147,9,0)),"",VLOOKUP($AV93,申込一覧表!$Z$5:$AH$147,9,0))</f>
        <v/>
      </c>
      <c r="BB93" s="121" t="n">
        <f aca="false">COUNTIF($AB$6:$AE$65,BB$5&amp;$AW93)</f>
        <v>0</v>
      </c>
      <c r="BC93" s="121" t="n">
        <f aca="false">COUNTIF($AB$6:$AE$65,BC$5&amp;$AW93)</f>
        <v>0</v>
      </c>
      <c r="BD93" s="121" t="n">
        <f aca="false">COUNTIF($AB$6:$AE$65,BD$5&amp;$AW93)</f>
        <v>0</v>
      </c>
      <c r="BE93" s="121" t="n">
        <f aca="false">COUNTIF($AB$6:$AE$65,BE$5&amp;$AW93)</f>
        <v>0</v>
      </c>
      <c r="BF93" s="121" t="n">
        <f aca="false">COUNTIF($AB$6:$AE$65,BF$5&amp;$AW93)</f>
        <v>0</v>
      </c>
      <c r="BG93" s="121" t="n">
        <f aca="false">COUNTIF($AB$6:$AE$65,BG$5&amp;$AW93)</f>
        <v>0</v>
      </c>
      <c r="BH93" s="121" t="n">
        <f aca="false">COUNTIF($AB$6:$AE$65,BH$5&amp;$AW93)</f>
        <v>0</v>
      </c>
      <c r="BI93" s="121" t="n">
        <f aca="false">COUNTIF($AB$6:$AE$65,BI$5&amp;$AW93)</f>
        <v>0</v>
      </c>
      <c r="BJ93" s="121" t="n">
        <f aca="false">COUNTIF($AB$6:$AE$65,BJ$5&amp;$AW93)</f>
        <v>0</v>
      </c>
      <c r="BK93" s="121" t="n">
        <f aca="false">COUNTIF($AB$6:$AE$65,BK$5&amp;$AW93)</f>
        <v>0</v>
      </c>
      <c r="BL93" s="121" t="n">
        <f aca="false">COUNTIF($AB$6:$AE$65,BL$5&amp;$AW93)</f>
        <v>0</v>
      </c>
      <c r="BM93" s="121" t="n">
        <f aca="false">COUNTIF($AB$6:$AE$65,BM$5&amp;$AW93)</f>
        <v>0</v>
      </c>
    </row>
    <row r="94" customFormat="false" ht="14.25" hidden="false" customHeight="true" outlineLevel="0" collapsed="false">
      <c r="AV94" s="121" t="n">
        <v>88</v>
      </c>
      <c r="AW94" s="121" t="str">
        <f aca="false">IF(ISERROR(VLOOKUP($AV94,申込一覧表!$Z$5:$AF$147,2,0)),"",VLOOKUP($AV94,申込一覧表!$Z$5:$AF$147,2,0))</f>
        <v/>
      </c>
      <c r="AX94" s="121" t="str">
        <f aca="false">IF(ISERROR(VLOOKUP($AV94,申込一覧表!$Z$5:$AF$147,7,0)),"",VLOOKUP($AV94,申込一覧表!$Z$5:$AF$147,7,0))</f>
        <v/>
      </c>
      <c r="AY94" s="121" t="str">
        <f aca="false">IF(ISERROR(VLOOKUP($AV94,申込一覧表!$Z$5:$AG$147,8,0)),"",VLOOKUP($AV94,申込一覧表!$Z$5:$AG$147,8,0))</f>
        <v/>
      </c>
      <c r="AZ94" s="121" t="str">
        <f aca="false">IF(ISERROR(VLOOKUP($AV94,申込一覧表!$Z$5:$AF$147,5,0)),"",VLOOKUP($AV94,申込一覧表!$Z$5:$AF$147,5,0))</f>
        <v/>
      </c>
      <c r="BA94" s="121" t="str">
        <f aca="false">IF(ISERROR(VLOOKUP($AV94,申込一覧表!$Z$5:$AH$147,9,0)),"",VLOOKUP($AV94,申込一覧表!$Z$5:$AH$147,9,0))</f>
        <v/>
      </c>
      <c r="BB94" s="121" t="n">
        <f aca="false">COUNTIF($AB$6:$AE$65,BB$5&amp;$AW94)</f>
        <v>0</v>
      </c>
      <c r="BC94" s="121" t="n">
        <f aca="false">COUNTIF($AB$6:$AE$65,BC$5&amp;$AW94)</f>
        <v>0</v>
      </c>
      <c r="BD94" s="121" t="n">
        <f aca="false">COUNTIF($AB$6:$AE$65,BD$5&amp;$AW94)</f>
        <v>0</v>
      </c>
      <c r="BE94" s="121" t="n">
        <f aca="false">COUNTIF($AB$6:$AE$65,BE$5&amp;$AW94)</f>
        <v>0</v>
      </c>
      <c r="BF94" s="121" t="n">
        <f aca="false">COUNTIF($AB$6:$AE$65,BF$5&amp;$AW94)</f>
        <v>0</v>
      </c>
      <c r="BG94" s="121" t="n">
        <f aca="false">COUNTIF($AB$6:$AE$65,BG$5&amp;$AW94)</f>
        <v>0</v>
      </c>
      <c r="BH94" s="121" t="n">
        <f aca="false">COUNTIF($AB$6:$AE$65,BH$5&amp;$AW94)</f>
        <v>0</v>
      </c>
      <c r="BI94" s="121" t="n">
        <f aca="false">COUNTIF($AB$6:$AE$65,BI$5&amp;$AW94)</f>
        <v>0</v>
      </c>
      <c r="BJ94" s="121" t="n">
        <f aca="false">COUNTIF($AB$6:$AE$65,BJ$5&amp;$AW94)</f>
        <v>0</v>
      </c>
      <c r="BK94" s="121" t="n">
        <f aca="false">COUNTIF($AB$6:$AE$65,BK$5&amp;$AW94)</f>
        <v>0</v>
      </c>
      <c r="BL94" s="121" t="n">
        <f aca="false">COUNTIF($AB$6:$AE$65,BL$5&amp;$AW94)</f>
        <v>0</v>
      </c>
      <c r="BM94" s="121" t="n">
        <f aca="false">COUNTIF($AB$6:$AE$65,BM$5&amp;$AW94)</f>
        <v>0</v>
      </c>
    </row>
    <row r="95" customFormat="false" ht="14.25" hidden="false" customHeight="true" outlineLevel="0" collapsed="false">
      <c r="AV95" s="121" t="n">
        <v>89</v>
      </c>
      <c r="AW95" s="121" t="str">
        <f aca="false">IF(ISERROR(VLOOKUP($AV95,申込一覧表!$Z$5:$AF$147,2,0)),"",VLOOKUP($AV95,申込一覧表!$Z$5:$AF$147,2,0))</f>
        <v/>
      </c>
      <c r="AX95" s="121" t="str">
        <f aca="false">IF(ISERROR(VLOOKUP($AV95,申込一覧表!$Z$5:$AF$147,7,0)),"",VLOOKUP($AV95,申込一覧表!$Z$5:$AF$147,7,0))</f>
        <v/>
      </c>
      <c r="AY95" s="121" t="str">
        <f aca="false">IF(ISERROR(VLOOKUP($AV95,申込一覧表!$Z$5:$AG$147,8,0)),"",VLOOKUP($AV95,申込一覧表!$Z$5:$AG$147,8,0))</f>
        <v/>
      </c>
      <c r="AZ95" s="121" t="str">
        <f aca="false">IF(ISERROR(VLOOKUP($AV95,申込一覧表!$Z$5:$AF$147,5,0)),"",VLOOKUP($AV95,申込一覧表!$Z$5:$AF$147,5,0))</f>
        <v/>
      </c>
      <c r="BA95" s="121" t="str">
        <f aca="false">IF(ISERROR(VLOOKUP($AV95,申込一覧表!$Z$5:$AH$147,9,0)),"",VLOOKUP($AV95,申込一覧表!$Z$5:$AH$147,9,0))</f>
        <v/>
      </c>
      <c r="BB95" s="121" t="n">
        <f aca="false">COUNTIF($AB$6:$AE$65,BB$5&amp;$AW95)</f>
        <v>0</v>
      </c>
      <c r="BC95" s="121" t="n">
        <f aca="false">COUNTIF($AB$6:$AE$65,BC$5&amp;$AW95)</f>
        <v>0</v>
      </c>
      <c r="BD95" s="121" t="n">
        <f aca="false">COUNTIF($AB$6:$AE$65,BD$5&amp;$AW95)</f>
        <v>0</v>
      </c>
      <c r="BE95" s="121" t="n">
        <f aca="false">COUNTIF($AB$6:$AE$65,BE$5&amp;$AW95)</f>
        <v>0</v>
      </c>
      <c r="BF95" s="121" t="n">
        <f aca="false">COUNTIF($AB$6:$AE$65,BF$5&amp;$AW95)</f>
        <v>0</v>
      </c>
      <c r="BG95" s="121" t="n">
        <f aca="false">COUNTIF($AB$6:$AE$65,BG$5&amp;$AW95)</f>
        <v>0</v>
      </c>
      <c r="BH95" s="121" t="n">
        <f aca="false">COUNTIF($AB$6:$AE$65,BH$5&amp;$AW95)</f>
        <v>0</v>
      </c>
      <c r="BI95" s="121" t="n">
        <f aca="false">COUNTIF($AB$6:$AE$65,BI$5&amp;$AW95)</f>
        <v>0</v>
      </c>
      <c r="BJ95" s="121" t="n">
        <f aca="false">COUNTIF($AB$6:$AE$65,BJ$5&amp;$AW95)</f>
        <v>0</v>
      </c>
      <c r="BK95" s="121" t="n">
        <f aca="false">COUNTIF($AB$6:$AE$65,BK$5&amp;$AW95)</f>
        <v>0</v>
      </c>
      <c r="BL95" s="121" t="n">
        <f aca="false">COUNTIF($AB$6:$AE$65,BL$5&amp;$AW95)</f>
        <v>0</v>
      </c>
      <c r="BM95" s="121" t="n">
        <f aca="false">COUNTIF($AB$6:$AE$65,BM$5&amp;$AW95)</f>
        <v>0</v>
      </c>
    </row>
    <row r="96" customFormat="false" ht="14.25" hidden="false" customHeight="true" outlineLevel="0" collapsed="false">
      <c r="AV96" s="121" t="n">
        <v>90</v>
      </c>
      <c r="AW96" s="121" t="str">
        <f aca="false">IF(ISERROR(VLOOKUP($AV96,申込一覧表!$Z$5:$AF$147,2,0)),"",VLOOKUP($AV96,申込一覧表!$Z$5:$AF$147,2,0))</f>
        <v/>
      </c>
      <c r="AX96" s="121" t="str">
        <f aca="false">IF(ISERROR(VLOOKUP($AV96,申込一覧表!$Z$5:$AF$147,7,0)),"",VLOOKUP($AV96,申込一覧表!$Z$5:$AF$147,7,0))</f>
        <v/>
      </c>
      <c r="AY96" s="121" t="str">
        <f aca="false">IF(ISERROR(VLOOKUP($AV96,申込一覧表!$Z$5:$AG$147,8,0)),"",VLOOKUP($AV96,申込一覧表!$Z$5:$AG$147,8,0))</f>
        <v/>
      </c>
      <c r="AZ96" s="121" t="str">
        <f aca="false">IF(ISERROR(VLOOKUP($AV96,申込一覧表!$Z$5:$AF$147,5,0)),"",VLOOKUP($AV96,申込一覧表!$Z$5:$AF$147,5,0))</f>
        <v/>
      </c>
      <c r="BA96" s="121" t="str">
        <f aca="false">IF(ISERROR(VLOOKUP($AV96,申込一覧表!$Z$5:$AH$147,9,0)),"",VLOOKUP($AV96,申込一覧表!$Z$5:$AH$147,9,0))</f>
        <v/>
      </c>
      <c r="BB96" s="121" t="n">
        <f aca="false">COUNTIF($AB$6:$AE$65,BB$5&amp;$AW96)</f>
        <v>0</v>
      </c>
      <c r="BC96" s="121" t="n">
        <f aca="false">COUNTIF($AB$6:$AE$65,BC$5&amp;$AW96)</f>
        <v>0</v>
      </c>
      <c r="BD96" s="121" t="n">
        <f aca="false">COUNTIF($AB$6:$AE$65,BD$5&amp;$AW96)</f>
        <v>0</v>
      </c>
      <c r="BE96" s="121" t="n">
        <f aca="false">COUNTIF($AB$6:$AE$65,BE$5&amp;$AW96)</f>
        <v>0</v>
      </c>
      <c r="BF96" s="121" t="n">
        <f aca="false">COUNTIF($AB$6:$AE$65,BF$5&amp;$AW96)</f>
        <v>0</v>
      </c>
      <c r="BG96" s="121" t="n">
        <f aca="false">COUNTIF($AB$6:$AE$65,BG$5&amp;$AW96)</f>
        <v>0</v>
      </c>
      <c r="BH96" s="121" t="n">
        <f aca="false">COUNTIF($AB$6:$AE$65,BH$5&amp;$AW96)</f>
        <v>0</v>
      </c>
      <c r="BI96" s="121" t="n">
        <f aca="false">COUNTIF($AB$6:$AE$65,BI$5&amp;$AW96)</f>
        <v>0</v>
      </c>
      <c r="BJ96" s="121" t="n">
        <f aca="false">COUNTIF($AB$6:$AE$65,BJ$5&amp;$AW96)</f>
        <v>0</v>
      </c>
      <c r="BK96" s="121" t="n">
        <f aca="false">COUNTIF($AB$6:$AE$65,BK$5&amp;$AW96)</f>
        <v>0</v>
      </c>
      <c r="BL96" s="121" t="n">
        <f aca="false">COUNTIF($AB$6:$AE$65,BL$5&amp;$AW96)</f>
        <v>0</v>
      </c>
      <c r="BM96" s="121" t="n">
        <f aca="false">COUNTIF($AB$6:$AE$65,BM$5&amp;$AW96)</f>
        <v>0</v>
      </c>
    </row>
    <row r="97" customFormat="false" ht="14.25" hidden="false" customHeight="true" outlineLevel="0" collapsed="false">
      <c r="AV97" s="121" t="n">
        <v>91</v>
      </c>
      <c r="AW97" s="121" t="str">
        <f aca="false">IF(ISERROR(VLOOKUP($AV97,申込一覧表!$Z$5:$AF$147,2,0)),"",VLOOKUP($AV97,申込一覧表!$Z$5:$AF$147,2,0))</f>
        <v/>
      </c>
      <c r="AX97" s="121" t="str">
        <f aca="false">IF(ISERROR(VLOOKUP($AV97,申込一覧表!$Z$5:$AF$147,7,0)),"",VLOOKUP($AV97,申込一覧表!$Z$5:$AF$147,7,0))</f>
        <v/>
      </c>
      <c r="AY97" s="121" t="str">
        <f aca="false">IF(ISERROR(VLOOKUP($AV97,申込一覧表!$Z$5:$AG$147,8,0)),"",VLOOKUP($AV97,申込一覧表!$Z$5:$AG$147,8,0))</f>
        <v/>
      </c>
      <c r="AZ97" s="121" t="str">
        <f aca="false">IF(ISERROR(VLOOKUP($AV97,申込一覧表!$Z$5:$AF$147,5,0)),"",VLOOKUP($AV97,申込一覧表!$Z$5:$AF$147,5,0))</f>
        <v/>
      </c>
      <c r="BA97" s="121" t="str">
        <f aca="false">IF(ISERROR(VLOOKUP($AV97,申込一覧表!$Z$5:$AH$147,9,0)),"",VLOOKUP($AV97,申込一覧表!$Z$5:$AH$147,9,0))</f>
        <v/>
      </c>
      <c r="BB97" s="121" t="n">
        <f aca="false">COUNTIF($AB$6:$AE$65,BB$5&amp;$AW97)</f>
        <v>0</v>
      </c>
      <c r="BC97" s="121" t="n">
        <f aca="false">COUNTIF($AB$6:$AE$65,BC$5&amp;$AW97)</f>
        <v>0</v>
      </c>
      <c r="BD97" s="121" t="n">
        <f aca="false">COUNTIF($AB$6:$AE$65,BD$5&amp;$AW97)</f>
        <v>0</v>
      </c>
      <c r="BE97" s="121" t="n">
        <f aca="false">COUNTIF($AB$6:$AE$65,BE$5&amp;$AW97)</f>
        <v>0</v>
      </c>
      <c r="BF97" s="121" t="n">
        <f aca="false">COUNTIF($AB$6:$AE$65,BF$5&amp;$AW97)</f>
        <v>0</v>
      </c>
      <c r="BG97" s="121" t="n">
        <f aca="false">COUNTIF($AB$6:$AE$65,BG$5&amp;$AW97)</f>
        <v>0</v>
      </c>
      <c r="BH97" s="121" t="n">
        <f aca="false">COUNTIF($AB$6:$AE$65,BH$5&amp;$AW97)</f>
        <v>0</v>
      </c>
      <c r="BI97" s="121" t="n">
        <f aca="false">COUNTIF($AB$6:$AE$65,BI$5&amp;$AW97)</f>
        <v>0</v>
      </c>
      <c r="BJ97" s="121" t="n">
        <f aca="false">COUNTIF($AB$6:$AE$65,BJ$5&amp;$AW97)</f>
        <v>0</v>
      </c>
      <c r="BK97" s="121" t="n">
        <f aca="false">COUNTIF($AB$6:$AE$65,BK$5&amp;$AW97)</f>
        <v>0</v>
      </c>
      <c r="BL97" s="121" t="n">
        <f aca="false">COUNTIF($AB$6:$AE$65,BL$5&amp;$AW97)</f>
        <v>0</v>
      </c>
      <c r="BM97" s="121" t="n">
        <f aca="false">COUNTIF($AB$6:$AE$65,BM$5&amp;$AW97)</f>
        <v>0</v>
      </c>
    </row>
    <row r="98" customFormat="false" ht="14.25" hidden="false" customHeight="true" outlineLevel="0" collapsed="false">
      <c r="AV98" s="121" t="n">
        <v>92</v>
      </c>
      <c r="AW98" s="121" t="str">
        <f aca="false">IF(ISERROR(VLOOKUP($AV98,申込一覧表!$Z$5:$AF$147,2,0)),"",VLOOKUP($AV98,申込一覧表!$Z$5:$AF$147,2,0))</f>
        <v/>
      </c>
      <c r="AX98" s="121" t="str">
        <f aca="false">IF(ISERROR(VLOOKUP($AV98,申込一覧表!$Z$5:$AF$147,7,0)),"",VLOOKUP($AV98,申込一覧表!$Z$5:$AF$147,7,0))</f>
        <v/>
      </c>
      <c r="AY98" s="121" t="str">
        <f aca="false">IF(ISERROR(VLOOKUP($AV98,申込一覧表!$Z$5:$AG$147,8,0)),"",VLOOKUP($AV98,申込一覧表!$Z$5:$AG$147,8,0))</f>
        <v/>
      </c>
      <c r="AZ98" s="121" t="str">
        <f aca="false">IF(ISERROR(VLOOKUP($AV98,申込一覧表!$Z$5:$AF$147,5,0)),"",VLOOKUP($AV98,申込一覧表!$Z$5:$AF$147,5,0))</f>
        <v/>
      </c>
      <c r="BA98" s="121" t="str">
        <f aca="false">IF(ISERROR(VLOOKUP($AV98,申込一覧表!$Z$5:$AH$147,9,0)),"",VLOOKUP($AV98,申込一覧表!$Z$5:$AH$147,9,0))</f>
        <v/>
      </c>
      <c r="BB98" s="121" t="n">
        <f aca="false">COUNTIF($AB$6:$AE$65,BB$5&amp;$AW98)</f>
        <v>0</v>
      </c>
      <c r="BC98" s="121" t="n">
        <f aca="false">COUNTIF($AB$6:$AE$65,BC$5&amp;$AW98)</f>
        <v>0</v>
      </c>
      <c r="BD98" s="121" t="n">
        <f aca="false">COUNTIF($AB$6:$AE$65,BD$5&amp;$AW98)</f>
        <v>0</v>
      </c>
      <c r="BE98" s="121" t="n">
        <f aca="false">COUNTIF($AB$6:$AE$65,BE$5&amp;$AW98)</f>
        <v>0</v>
      </c>
      <c r="BF98" s="121" t="n">
        <f aca="false">COUNTIF($AB$6:$AE$65,BF$5&amp;$AW98)</f>
        <v>0</v>
      </c>
      <c r="BG98" s="121" t="n">
        <f aca="false">COUNTIF($AB$6:$AE$65,BG$5&amp;$AW98)</f>
        <v>0</v>
      </c>
      <c r="BH98" s="121" t="n">
        <f aca="false">COUNTIF($AB$6:$AE$65,BH$5&amp;$AW98)</f>
        <v>0</v>
      </c>
      <c r="BI98" s="121" t="n">
        <f aca="false">COUNTIF($AB$6:$AE$65,BI$5&amp;$AW98)</f>
        <v>0</v>
      </c>
      <c r="BJ98" s="121" t="n">
        <f aca="false">COUNTIF($AB$6:$AE$65,BJ$5&amp;$AW98)</f>
        <v>0</v>
      </c>
      <c r="BK98" s="121" t="n">
        <f aca="false">COUNTIF($AB$6:$AE$65,BK$5&amp;$AW98)</f>
        <v>0</v>
      </c>
      <c r="BL98" s="121" t="n">
        <f aca="false">COUNTIF($AB$6:$AE$65,BL$5&amp;$AW98)</f>
        <v>0</v>
      </c>
      <c r="BM98" s="121" t="n">
        <f aca="false">COUNTIF($AB$6:$AE$65,BM$5&amp;$AW98)</f>
        <v>0</v>
      </c>
    </row>
    <row r="99" customFormat="false" ht="14.25" hidden="false" customHeight="true" outlineLevel="0" collapsed="false">
      <c r="AV99" s="121" t="n">
        <v>93</v>
      </c>
      <c r="AW99" s="121" t="str">
        <f aca="false">IF(ISERROR(VLOOKUP($AV99,申込一覧表!$Z$5:$AF$147,2,0)),"",VLOOKUP($AV99,申込一覧表!$Z$5:$AF$147,2,0))</f>
        <v/>
      </c>
      <c r="AX99" s="121" t="str">
        <f aca="false">IF(ISERROR(VLOOKUP($AV99,申込一覧表!$Z$5:$AF$147,7,0)),"",VLOOKUP($AV99,申込一覧表!$Z$5:$AF$147,7,0))</f>
        <v/>
      </c>
      <c r="AY99" s="121" t="str">
        <f aca="false">IF(ISERROR(VLOOKUP($AV99,申込一覧表!$Z$5:$AG$147,8,0)),"",VLOOKUP($AV99,申込一覧表!$Z$5:$AG$147,8,0))</f>
        <v/>
      </c>
      <c r="AZ99" s="121" t="str">
        <f aca="false">IF(ISERROR(VLOOKUP($AV99,申込一覧表!$Z$5:$AF$147,5,0)),"",VLOOKUP($AV99,申込一覧表!$Z$5:$AF$147,5,0))</f>
        <v/>
      </c>
      <c r="BA99" s="121" t="str">
        <f aca="false">IF(ISERROR(VLOOKUP($AV99,申込一覧表!$Z$5:$AH$147,9,0)),"",VLOOKUP($AV99,申込一覧表!$Z$5:$AH$147,9,0))</f>
        <v/>
      </c>
      <c r="BB99" s="121" t="n">
        <f aca="false">COUNTIF($AB$6:$AE$65,BB$5&amp;$AW99)</f>
        <v>0</v>
      </c>
      <c r="BC99" s="121" t="n">
        <f aca="false">COUNTIF($AB$6:$AE$65,BC$5&amp;$AW99)</f>
        <v>0</v>
      </c>
      <c r="BD99" s="121" t="n">
        <f aca="false">COUNTIF($AB$6:$AE$65,BD$5&amp;$AW99)</f>
        <v>0</v>
      </c>
      <c r="BE99" s="121" t="n">
        <f aca="false">COUNTIF($AB$6:$AE$65,BE$5&amp;$AW99)</f>
        <v>0</v>
      </c>
      <c r="BF99" s="121" t="n">
        <f aca="false">COUNTIF($AB$6:$AE$65,BF$5&amp;$AW99)</f>
        <v>0</v>
      </c>
      <c r="BG99" s="121" t="n">
        <f aca="false">COUNTIF($AB$6:$AE$65,BG$5&amp;$AW99)</f>
        <v>0</v>
      </c>
      <c r="BH99" s="121" t="n">
        <f aca="false">COUNTIF($AB$6:$AE$65,BH$5&amp;$AW99)</f>
        <v>0</v>
      </c>
      <c r="BI99" s="121" t="n">
        <f aca="false">COUNTIF($AB$6:$AE$65,BI$5&amp;$AW99)</f>
        <v>0</v>
      </c>
      <c r="BJ99" s="121" t="n">
        <f aca="false">COUNTIF($AB$6:$AE$65,BJ$5&amp;$AW99)</f>
        <v>0</v>
      </c>
      <c r="BK99" s="121" t="n">
        <f aca="false">COUNTIF($AB$6:$AE$65,BK$5&amp;$AW99)</f>
        <v>0</v>
      </c>
      <c r="BL99" s="121" t="n">
        <f aca="false">COUNTIF($AB$6:$AE$65,BL$5&amp;$AW99)</f>
        <v>0</v>
      </c>
      <c r="BM99" s="121" t="n">
        <f aca="false">COUNTIF($AB$6:$AE$65,BM$5&amp;$AW99)</f>
        <v>0</v>
      </c>
    </row>
    <row r="100" customFormat="false" ht="14.25" hidden="false" customHeight="true" outlineLevel="0" collapsed="false">
      <c r="AV100" s="121" t="n">
        <v>94</v>
      </c>
      <c r="AW100" s="121" t="str">
        <f aca="false">IF(ISERROR(VLOOKUP($AV100,申込一覧表!$Z$5:$AF$147,2,0)),"",VLOOKUP($AV100,申込一覧表!$Z$5:$AF$147,2,0))</f>
        <v/>
      </c>
      <c r="AX100" s="121" t="str">
        <f aca="false">IF(ISERROR(VLOOKUP($AV100,申込一覧表!$Z$5:$AF$147,7,0)),"",VLOOKUP($AV100,申込一覧表!$Z$5:$AF$147,7,0))</f>
        <v/>
      </c>
      <c r="AY100" s="121" t="str">
        <f aca="false">IF(ISERROR(VLOOKUP($AV100,申込一覧表!$Z$5:$AG$147,8,0)),"",VLOOKUP($AV100,申込一覧表!$Z$5:$AG$147,8,0))</f>
        <v/>
      </c>
      <c r="AZ100" s="121" t="str">
        <f aca="false">IF(ISERROR(VLOOKUP($AV100,申込一覧表!$Z$5:$AF$147,5,0)),"",VLOOKUP($AV100,申込一覧表!$Z$5:$AF$147,5,0))</f>
        <v/>
      </c>
      <c r="BA100" s="121" t="str">
        <f aca="false">IF(ISERROR(VLOOKUP($AV100,申込一覧表!$Z$5:$AH$147,9,0)),"",VLOOKUP($AV100,申込一覧表!$Z$5:$AH$147,9,0))</f>
        <v/>
      </c>
      <c r="BB100" s="121" t="n">
        <f aca="false">COUNTIF($AB$6:$AE$65,BB$5&amp;$AW100)</f>
        <v>0</v>
      </c>
      <c r="BC100" s="121" t="n">
        <f aca="false">COUNTIF($AB$6:$AE$65,BC$5&amp;$AW100)</f>
        <v>0</v>
      </c>
      <c r="BD100" s="121" t="n">
        <f aca="false">COUNTIF($AB$6:$AE$65,BD$5&amp;$AW100)</f>
        <v>0</v>
      </c>
      <c r="BE100" s="121" t="n">
        <f aca="false">COUNTIF($AB$6:$AE$65,BE$5&amp;$AW100)</f>
        <v>0</v>
      </c>
      <c r="BF100" s="121" t="n">
        <f aca="false">COUNTIF($AB$6:$AE$65,BF$5&amp;$AW100)</f>
        <v>0</v>
      </c>
      <c r="BG100" s="121" t="n">
        <f aca="false">COUNTIF($AB$6:$AE$65,BG$5&amp;$AW100)</f>
        <v>0</v>
      </c>
      <c r="BH100" s="121" t="n">
        <f aca="false">COUNTIF($AB$6:$AE$65,BH$5&amp;$AW100)</f>
        <v>0</v>
      </c>
      <c r="BI100" s="121" t="n">
        <f aca="false">COUNTIF($AB$6:$AE$65,BI$5&amp;$AW100)</f>
        <v>0</v>
      </c>
      <c r="BJ100" s="121" t="n">
        <f aca="false">COUNTIF($AB$6:$AE$65,BJ$5&amp;$AW100)</f>
        <v>0</v>
      </c>
      <c r="BK100" s="121" t="n">
        <f aca="false">COUNTIF($AB$6:$AE$65,BK$5&amp;$AW100)</f>
        <v>0</v>
      </c>
      <c r="BL100" s="121" t="n">
        <f aca="false">COUNTIF($AB$6:$AE$65,BL$5&amp;$AW100)</f>
        <v>0</v>
      </c>
      <c r="BM100" s="121" t="n">
        <f aca="false">COUNTIF($AB$6:$AE$65,BM$5&amp;$AW100)</f>
        <v>0</v>
      </c>
    </row>
    <row r="101" customFormat="false" ht="14.25" hidden="false" customHeight="true" outlineLevel="0" collapsed="false">
      <c r="AV101" s="121" t="n">
        <v>95</v>
      </c>
      <c r="AW101" s="121" t="str">
        <f aca="false">IF(ISERROR(VLOOKUP($AV101,申込一覧表!$Z$5:$AF$147,2,0)),"",VLOOKUP($AV101,申込一覧表!$Z$5:$AF$147,2,0))</f>
        <v/>
      </c>
      <c r="AX101" s="121" t="str">
        <f aca="false">IF(ISERROR(VLOOKUP($AV101,申込一覧表!$Z$5:$AF$147,7,0)),"",VLOOKUP($AV101,申込一覧表!$Z$5:$AF$147,7,0))</f>
        <v/>
      </c>
      <c r="AY101" s="121" t="str">
        <f aca="false">IF(ISERROR(VLOOKUP($AV101,申込一覧表!$Z$5:$AG$147,8,0)),"",VLOOKUP($AV101,申込一覧表!$Z$5:$AG$147,8,0))</f>
        <v/>
      </c>
      <c r="AZ101" s="121" t="str">
        <f aca="false">IF(ISERROR(VLOOKUP($AV101,申込一覧表!$Z$5:$AF$147,5,0)),"",VLOOKUP($AV101,申込一覧表!$Z$5:$AF$147,5,0))</f>
        <v/>
      </c>
      <c r="BA101" s="121" t="str">
        <f aca="false">IF(ISERROR(VLOOKUP($AV101,申込一覧表!$Z$5:$AH$147,9,0)),"",VLOOKUP($AV101,申込一覧表!$Z$5:$AH$147,9,0))</f>
        <v/>
      </c>
      <c r="BB101" s="121" t="n">
        <f aca="false">COUNTIF($AB$6:$AE$65,BB$5&amp;$AW101)</f>
        <v>0</v>
      </c>
      <c r="BC101" s="121" t="n">
        <f aca="false">COUNTIF($AB$6:$AE$65,BC$5&amp;$AW101)</f>
        <v>0</v>
      </c>
      <c r="BD101" s="121" t="n">
        <f aca="false">COUNTIF($AB$6:$AE$65,BD$5&amp;$AW101)</f>
        <v>0</v>
      </c>
      <c r="BE101" s="121" t="n">
        <f aca="false">COUNTIF($AB$6:$AE$65,BE$5&amp;$AW101)</f>
        <v>0</v>
      </c>
      <c r="BF101" s="121" t="n">
        <f aca="false">COUNTIF($AB$6:$AE$65,BF$5&amp;$AW101)</f>
        <v>0</v>
      </c>
      <c r="BG101" s="121" t="n">
        <f aca="false">COUNTIF($AB$6:$AE$65,BG$5&amp;$AW101)</f>
        <v>0</v>
      </c>
      <c r="BH101" s="121" t="n">
        <f aca="false">COUNTIF($AB$6:$AE$65,BH$5&amp;$AW101)</f>
        <v>0</v>
      </c>
      <c r="BI101" s="121" t="n">
        <f aca="false">COUNTIF($AB$6:$AE$65,BI$5&amp;$AW101)</f>
        <v>0</v>
      </c>
      <c r="BJ101" s="121" t="n">
        <f aca="false">COUNTIF($AB$6:$AE$65,BJ$5&amp;$AW101)</f>
        <v>0</v>
      </c>
      <c r="BK101" s="121" t="n">
        <f aca="false">COUNTIF($AB$6:$AE$65,BK$5&amp;$AW101)</f>
        <v>0</v>
      </c>
      <c r="BL101" s="121" t="n">
        <f aca="false">COUNTIF($AB$6:$AE$65,BL$5&amp;$AW101)</f>
        <v>0</v>
      </c>
      <c r="BM101" s="121" t="n">
        <f aca="false">COUNTIF($AB$6:$AE$65,BM$5&amp;$AW101)</f>
        <v>0</v>
      </c>
    </row>
    <row r="102" customFormat="false" ht="14.25" hidden="false" customHeight="true" outlineLevel="0" collapsed="false">
      <c r="AV102" s="121" t="n">
        <v>96</v>
      </c>
      <c r="AW102" s="121" t="str">
        <f aca="false">IF(ISERROR(VLOOKUP($AV102,申込一覧表!$Z$5:$AF$147,2,0)),"",VLOOKUP($AV102,申込一覧表!$Z$5:$AF$147,2,0))</f>
        <v/>
      </c>
      <c r="AX102" s="121" t="str">
        <f aca="false">IF(ISERROR(VLOOKUP($AV102,申込一覧表!$Z$5:$AF$147,7,0)),"",VLOOKUP($AV102,申込一覧表!$Z$5:$AF$147,7,0))</f>
        <v/>
      </c>
      <c r="AY102" s="121" t="str">
        <f aca="false">IF(ISERROR(VLOOKUP($AV102,申込一覧表!$Z$5:$AG$147,8,0)),"",VLOOKUP($AV102,申込一覧表!$Z$5:$AG$147,8,0))</f>
        <v/>
      </c>
      <c r="AZ102" s="121" t="str">
        <f aca="false">IF(ISERROR(VLOOKUP($AV102,申込一覧表!$Z$5:$AF$147,5,0)),"",VLOOKUP($AV102,申込一覧表!$Z$5:$AF$147,5,0))</f>
        <v/>
      </c>
      <c r="BA102" s="121" t="str">
        <f aca="false">IF(ISERROR(VLOOKUP($AV102,申込一覧表!$Z$5:$AH$147,9,0)),"",VLOOKUP($AV102,申込一覧表!$Z$5:$AH$147,9,0))</f>
        <v/>
      </c>
      <c r="BB102" s="121" t="n">
        <f aca="false">COUNTIF($AB$6:$AE$65,BB$5&amp;$AW102)</f>
        <v>0</v>
      </c>
      <c r="BC102" s="121" t="n">
        <f aca="false">COUNTIF($AB$6:$AE$65,BC$5&amp;$AW102)</f>
        <v>0</v>
      </c>
      <c r="BD102" s="121" t="n">
        <f aca="false">COUNTIF($AB$6:$AE$65,BD$5&amp;$AW102)</f>
        <v>0</v>
      </c>
      <c r="BE102" s="121" t="n">
        <f aca="false">COUNTIF($AB$6:$AE$65,BE$5&amp;$AW102)</f>
        <v>0</v>
      </c>
      <c r="BF102" s="121" t="n">
        <f aca="false">COUNTIF($AB$6:$AE$65,BF$5&amp;$AW102)</f>
        <v>0</v>
      </c>
      <c r="BG102" s="121" t="n">
        <f aca="false">COUNTIF($AB$6:$AE$65,BG$5&amp;$AW102)</f>
        <v>0</v>
      </c>
      <c r="BH102" s="121" t="n">
        <f aca="false">COUNTIF($AB$6:$AE$65,BH$5&amp;$AW102)</f>
        <v>0</v>
      </c>
      <c r="BI102" s="121" t="n">
        <f aca="false">COUNTIF($AB$6:$AE$65,BI$5&amp;$AW102)</f>
        <v>0</v>
      </c>
      <c r="BJ102" s="121" t="n">
        <f aca="false">COUNTIF($AB$6:$AE$65,BJ$5&amp;$AW102)</f>
        <v>0</v>
      </c>
      <c r="BK102" s="121" t="n">
        <f aca="false">COUNTIF($AB$6:$AE$65,BK$5&amp;$AW102)</f>
        <v>0</v>
      </c>
      <c r="BL102" s="121" t="n">
        <f aca="false">COUNTIF($AB$6:$AE$65,BL$5&amp;$AW102)</f>
        <v>0</v>
      </c>
      <c r="BM102" s="121" t="n">
        <f aca="false">COUNTIF($AB$6:$AE$65,BM$5&amp;$AW102)</f>
        <v>0</v>
      </c>
    </row>
    <row r="103" customFormat="false" ht="14.25" hidden="false" customHeight="true" outlineLevel="0" collapsed="false">
      <c r="AV103" s="121" t="n">
        <v>97</v>
      </c>
      <c r="AW103" s="121" t="str">
        <f aca="false">IF(ISERROR(VLOOKUP($AV103,申込一覧表!$Z$5:$AF$147,2,0)),"",VLOOKUP($AV103,申込一覧表!$Z$5:$AF$147,2,0))</f>
        <v/>
      </c>
      <c r="AX103" s="121" t="str">
        <f aca="false">IF(ISERROR(VLOOKUP($AV103,申込一覧表!$Z$5:$AF$147,7,0)),"",VLOOKUP($AV103,申込一覧表!$Z$5:$AF$147,7,0))</f>
        <v/>
      </c>
      <c r="AY103" s="121" t="str">
        <f aca="false">IF(ISERROR(VLOOKUP($AV103,申込一覧表!$Z$5:$AG$147,8,0)),"",VLOOKUP($AV103,申込一覧表!$Z$5:$AG$147,8,0))</f>
        <v/>
      </c>
      <c r="AZ103" s="121" t="str">
        <f aca="false">IF(ISERROR(VLOOKUP($AV103,申込一覧表!$Z$5:$AF$147,5,0)),"",VLOOKUP($AV103,申込一覧表!$Z$5:$AF$147,5,0))</f>
        <v/>
      </c>
      <c r="BA103" s="121" t="str">
        <f aca="false">IF(ISERROR(VLOOKUP($AV103,申込一覧表!$Z$5:$AH$147,9,0)),"",VLOOKUP($AV103,申込一覧表!$Z$5:$AH$147,9,0))</f>
        <v/>
      </c>
      <c r="BB103" s="121" t="n">
        <f aca="false">COUNTIF($AB$6:$AE$65,BB$5&amp;$AW103)</f>
        <v>0</v>
      </c>
      <c r="BC103" s="121" t="n">
        <f aca="false">COUNTIF($AB$6:$AE$65,BC$5&amp;$AW103)</f>
        <v>0</v>
      </c>
      <c r="BD103" s="121" t="n">
        <f aca="false">COUNTIF($AB$6:$AE$65,BD$5&amp;$AW103)</f>
        <v>0</v>
      </c>
      <c r="BE103" s="121" t="n">
        <f aca="false">COUNTIF($AB$6:$AE$65,BE$5&amp;$AW103)</f>
        <v>0</v>
      </c>
      <c r="BF103" s="121" t="n">
        <f aca="false">COUNTIF($AB$6:$AE$65,BF$5&amp;$AW103)</f>
        <v>0</v>
      </c>
      <c r="BG103" s="121" t="n">
        <f aca="false">COUNTIF($AB$6:$AE$65,BG$5&amp;$AW103)</f>
        <v>0</v>
      </c>
      <c r="BH103" s="121" t="n">
        <f aca="false">COUNTIF($AB$6:$AE$65,BH$5&amp;$AW103)</f>
        <v>0</v>
      </c>
      <c r="BI103" s="121" t="n">
        <f aca="false">COUNTIF($AB$6:$AE$65,BI$5&amp;$AW103)</f>
        <v>0</v>
      </c>
      <c r="BJ103" s="121" t="n">
        <f aca="false">COUNTIF($AB$6:$AE$65,BJ$5&amp;$AW103)</f>
        <v>0</v>
      </c>
      <c r="BK103" s="121" t="n">
        <f aca="false">COUNTIF($AB$6:$AE$65,BK$5&amp;$AW103)</f>
        <v>0</v>
      </c>
      <c r="BL103" s="121" t="n">
        <f aca="false">COUNTIF($AB$6:$AE$65,BL$5&amp;$AW103)</f>
        <v>0</v>
      </c>
      <c r="BM103" s="121" t="n">
        <f aca="false">COUNTIF($AB$6:$AE$65,BM$5&amp;$AW103)</f>
        <v>0</v>
      </c>
    </row>
    <row r="104" customFormat="false" ht="14.25" hidden="false" customHeight="true" outlineLevel="0" collapsed="false">
      <c r="AV104" s="121" t="n">
        <v>98</v>
      </c>
      <c r="AW104" s="121" t="str">
        <f aca="false">IF(ISERROR(VLOOKUP($AV104,申込一覧表!$Z$5:$AF$147,2,0)),"",VLOOKUP($AV104,申込一覧表!$Z$5:$AF$147,2,0))</f>
        <v/>
      </c>
      <c r="AX104" s="121" t="str">
        <f aca="false">IF(ISERROR(VLOOKUP($AV104,申込一覧表!$Z$5:$AF$147,7,0)),"",VLOOKUP($AV104,申込一覧表!$Z$5:$AF$147,7,0))</f>
        <v/>
      </c>
      <c r="AY104" s="121" t="str">
        <f aca="false">IF(ISERROR(VLOOKUP($AV104,申込一覧表!$Z$5:$AG$147,8,0)),"",VLOOKUP($AV104,申込一覧表!$Z$5:$AG$147,8,0))</f>
        <v/>
      </c>
      <c r="AZ104" s="121" t="str">
        <f aca="false">IF(ISERROR(VLOOKUP($AV104,申込一覧表!$Z$5:$AF$147,5,0)),"",VLOOKUP($AV104,申込一覧表!$Z$5:$AF$147,5,0))</f>
        <v/>
      </c>
      <c r="BA104" s="121" t="str">
        <f aca="false">IF(ISERROR(VLOOKUP($AV104,申込一覧表!$Z$5:$AH$147,9,0)),"",VLOOKUP($AV104,申込一覧表!$Z$5:$AH$147,9,0))</f>
        <v/>
      </c>
      <c r="BB104" s="121" t="n">
        <f aca="false">COUNTIF($AB$6:$AE$65,BB$5&amp;$AW104)</f>
        <v>0</v>
      </c>
      <c r="BC104" s="121" t="n">
        <f aca="false">COUNTIF($AB$6:$AE$65,BC$5&amp;$AW104)</f>
        <v>0</v>
      </c>
      <c r="BD104" s="121" t="n">
        <f aca="false">COUNTIF($AB$6:$AE$65,BD$5&amp;$AW104)</f>
        <v>0</v>
      </c>
      <c r="BE104" s="121" t="n">
        <f aca="false">COUNTIF($AB$6:$AE$65,BE$5&amp;$AW104)</f>
        <v>0</v>
      </c>
      <c r="BF104" s="121" t="n">
        <f aca="false">COUNTIF($AB$6:$AE$65,BF$5&amp;$AW104)</f>
        <v>0</v>
      </c>
      <c r="BG104" s="121" t="n">
        <f aca="false">COUNTIF($AB$6:$AE$65,BG$5&amp;$AW104)</f>
        <v>0</v>
      </c>
      <c r="BH104" s="121" t="n">
        <f aca="false">COUNTIF($AB$6:$AE$65,BH$5&amp;$AW104)</f>
        <v>0</v>
      </c>
      <c r="BI104" s="121" t="n">
        <f aca="false">COUNTIF($AB$6:$AE$65,BI$5&amp;$AW104)</f>
        <v>0</v>
      </c>
      <c r="BJ104" s="121" t="n">
        <f aca="false">COUNTIF($AB$6:$AE$65,BJ$5&amp;$AW104)</f>
        <v>0</v>
      </c>
      <c r="BK104" s="121" t="n">
        <f aca="false">COUNTIF($AB$6:$AE$65,BK$5&amp;$AW104)</f>
        <v>0</v>
      </c>
      <c r="BL104" s="121" t="n">
        <f aca="false">COUNTIF($AB$6:$AE$65,BL$5&amp;$AW104)</f>
        <v>0</v>
      </c>
      <c r="BM104" s="121" t="n">
        <f aca="false">COUNTIF($AB$6:$AE$65,BM$5&amp;$AW104)</f>
        <v>0</v>
      </c>
    </row>
    <row r="105" customFormat="false" ht="14.25" hidden="false" customHeight="true" outlineLevel="0" collapsed="false">
      <c r="AV105" s="121" t="n">
        <v>99</v>
      </c>
      <c r="AW105" s="121" t="str">
        <f aca="false">IF(ISERROR(VLOOKUP($AV105,申込一覧表!$Z$5:$AF$147,2,0)),"",VLOOKUP($AV105,申込一覧表!$Z$5:$AF$147,2,0))</f>
        <v/>
      </c>
      <c r="AX105" s="121" t="str">
        <f aca="false">IF(ISERROR(VLOOKUP($AV105,申込一覧表!$Z$5:$AF$147,7,0)),"",VLOOKUP($AV105,申込一覧表!$Z$5:$AF$147,7,0))</f>
        <v/>
      </c>
      <c r="AY105" s="121" t="str">
        <f aca="false">IF(ISERROR(VLOOKUP($AV105,申込一覧表!$Z$5:$AG$147,8,0)),"",VLOOKUP($AV105,申込一覧表!$Z$5:$AG$147,8,0))</f>
        <v/>
      </c>
      <c r="AZ105" s="121" t="str">
        <f aca="false">IF(ISERROR(VLOOKUP($AV105,申込一覧表!$Z$5:$AF$147,5,0)),"",VLOOKUP($AV105,申込一覧表!$Z$5:$AF$147,5,0))</f>
        <v/>
      </c>
      <c r="BA105" s="121" t="str">
        <f aca="false">IF(ISERROR(VLOOKUP($AV105,申込一覧表!$Z$5:$AH$147,9,0)),"",VLOOKUP($AV105,申込一覧表!$Z$5:$AH$147,9,0))</f>
        <v/>
      </c>
      <c r="BB105" s="121" t="n">
        <f aca="false">COUNTIF($AB$6:$AE$65,BB$5&amp;$AW105)</f>
        <v>0</v>
      </c>
      <c r="BC105" s="121" t="n">
        <f aca="false">COUNTIF($AB$6:$AE$65,BC$5&amp;$AW105)</f>
        <v>0</v>
      </c>
      <c r="BD105" s="121" t="n">
        <f aca="false">COUNTIF($AB$6:$AE$65,BD$5&amp;$AW105)</f>
        <v>0</v>
      </c>
      <c r="BE105" s="121" t="n">
        <f aca="false">COUNTIF($AB$6:$AE$65,BE$5&amp;$AW105)</f>
        <v>0</v>
      </c>
      <c r="BF105" s="121" t="n">
        <f aca="false">COUNTIF($AB$6:$AE$65,BF$5&amp;$AW105)</f>
        <v>0</v>
      </c>
      <c r="BG105" s="121" t="n">
        <f aca="false">COUNTIF($AB$6:$AE$65,BG$5&amp;$AW105)</f>
        <v>0</v>
      </c>
      <c r="BH105" s="121" t="n">
        <f aca="false">COUNTIF($AB$6:$AE$65,BH$5&amp;$AW105)</f>
        <v>0</v>
      </c>
      <c r="BI105" s="121" t="n">
        <f aca="false">COUNTIF($AB$6:$AE$65,BI$5&amp;$AW105)</f>
        <v>0</v>
      </c>
      <c r="BJ105" s="121" t="n">
        <f aca="false">COUNTIF($AB$6:$AE$65,BJ$5&amp;$AW105)</f>
        <v>0</v>
      </c>
      <c r="BK105" s="121" t="n">
        <f aca="false">COUNTIF($AB$6:$AE$65,BK$5&amp;$AW105)</f>
        <v>0</v>
      </c>
      <c r="BL105" s="121" t="n">
        <f aca="false">COUNTIF($AB$6:$AE$65,BL$5&amp;$AW105)</f>
        <v>0</v>
      </c>
      <c r="BM105" s="121" t="n">
        <f aca="false">COUNTIF($AB$6:$AE$65,BM$5&amp;$AW105)</f>
        <v>0</v>
      </c>
    </row>
    <row r="106" customFormat="false" ht="14.25" hidden="false" customHeight="true" outlineLevel="0" collapsed="false">
      <c r="AV106" s="121" t="n">
        <v>100</v>
      </c>
      <c r="AW106" s="121" t="str">
        <f aca="false">IF(ISERROR(VLOOKUP($AV106,申込一覧表!$Z$5:$AF$147,2,0)),"",VLOOKUP($AV106,申込一覧表!$Z$5:$AF$147,2,0))</f>
        <v/>
      </c>
      <c r="AX106" s="121" t="str">
        <f aca="false">IF(ISERROR(VLOOKUP($AV106,申込一覧表!$Z$5:$AF$147,7,0)),"",VLOOKUP($AV106,申込一覧表!$Z$5:$AF$147,7,0))</f>
        <v/>
      </c>
      <c r="AY106" s="121" t="str">
        <f aca="false">IF(ISERROR(VLOOKUP($AV106,申込一覧表!$Z$5:$AG$147,8,0)),"",VLOOKUP($AV106,申込一覧表!$Z$5:$AG$147,8,0))</f>
        <v/>
      </c>
      <c r="AZ106" s="121" t="str">
        <f aca="false">IF(ISERROR(VLOOKUP($AV106,申込一覧表!$Z$5:$AF$147,5,0)),"",VLOOKUP($AV106,申込一覧表!$Z$5:$AF$147,5,0))</f>
        <v/>
      </c>
      <c r="BA106" s="121" t="str">
        <f aca="false">IF(ISERROR(VLOOKUP($AV106,申込一覧表!$Z$5:$AH$147,9,0)),"",VLOOKUP($AV106,申込一覧表!$Z$5:$AH$147,9,0))</f>
        <v/>
      </c>
      <c r="BB106" s="121" t="n">
        <f aca="false">COUNTIF($AB$6:$AE$65,BB$5&amp;$AW106)</f>
        <v>0</v>
      </c>
      <c r="BC106" s="121" t="n">
        <f aca="false">COUNTIF($AB$6:$AE$65,BC$5&amp;$AW106)</f>
        <v>0</v>
      </c>
      <c r="BD106" s="121" t="n">
        <f aca="false">COUNTIF($AB$6:$AE$65,BD$5&amp;$AW106)</f>
        <v>0</v>
      </c>
      <c r="BE106" s="121" t="n">
        <f aca="false">COUNTIF($AB$6:$AE$65,BE$5&amp;$AW106)</f>
        <v>0</v>
      </c>
      <c r="BF106" s="121" t="n">
        <f aca="false">COUNTIF($AB$6:$AE$65,BF$5&amp;$AW106)</f>
        <v>0</v>
      </c>
      <c r="BG106" s="121" t="n">
        <f aca="false">COUNTIF($AB$6:$AE$65,BG$5&amp;$AW106)</f>
        <v>0</v>
      </c>
      <c r="BH106" s="121" t="n">
        <f aca="false">COUNTIF($AB$6:$AE$65,BH$5&amp;$AW106)</f>
        <v>0</v>
      </c>
      <c r="BI106" s="121" t="n">
        <f aca="false">COUNTIF($AB$6:$AE$65,BI$5&amp;$AW106)</f>
        <v>0</v>
      </c>
      <c r="BJ106" s="121" t="n">
        <f aca="false">COUNTIF($AB$6:$AE$65,BJ$5&amp;$AW106)</f>
        <v>0</v>
      </c>
      <c r="BK106" s="121" t="n">
        <f aca="false">COUNTIF($AB$6:$AE$65,BK$5&amp;$AW106)</f>
        <v>0</v>
      </c>
      <c r="BL106" s="121" t="n">
        <f aca="false">COUNTIF($AB$6:$AE$65,BL$5&amp;$AW106)</f>
        <v>0</v>
      </c>
      <c r="BM106" s="121" t="n">
        <f aca="false">COUNTIF($AB$6:$AE$65,BM$5&amp;$AW106)</f>
        <v>0</v>
      </c>
    </row>
    <row r="107" customFormat="false" ht="14.25" hidden="false" customHeight="true" outlineLevel="0" collapsed="false">
      <c r="AV107" s="121" t="n">
        <v>101</v>
      </c>
      <c r="AW107" s="121" t="str">
        <f aca="false">IF(ISERROR(VLOOKUP($AV107,申込一覧表!$Z$5:$AF$147,2,0)),"",VLOOKUP($AV107,申込一覧表!$Z$5:$AF$147,2,0))</f>
        <v/>
      </c>
      <c r="AX107" s="121" t="str">
        <f aca="false">IF(ISERROR(VLOOKUP($AV107,申込一覧表!$Z$5:$AF$147,7,0)),"",VLOOKUP($AV107,申込一覧表!$Z$5:$AF$147,7,0))</f>
        <v/>
      </c>
      <c r="AY107" s="121" t="str">
        <f aca="false">IF(ISERROR(VLOOKUP($AV107,申込一覧表!$Z$5:$AG$147,8,0)),"",VLOOKUP($AV107,申込一覧表!$Z$5:$AG$147,8,0))</f>
        <v/>
      </c>
      <c r="AZ107" s="121" t="str">
        <f aca="false">IF(ISERROR(VLOOKUP($AV107,申込一覧表!$Z$5:$AF$147,5,0)),"",VLOOKUP($AV107,申込一覧表!$Z$5:$AF$147,5,0))</f>
        <v/>
      </c>
      <c r="BA107" s="121" t="str">
        <f aca="false">IF(ISERROR(VLOOKUP($AV107,申込一覧表!$Z$5:$AH$147,9,0)),"",VLOOKUP($AV107,申込一覧表!$Z$5:$AH$147,9,0))</f>
        <v/>
      </c>
      <c r="BB107" s="121" t="n">
        <f aca="false">COUNTIF($AB$6:$AE$65,BB$5&amp;$AW107)</f>
        <v>0</v>
      </c>
      <c r="BC107" s="121" t="n">
        <f aca="false">COUNTIF($AB$6:$AE$65,BC$5&amp;$AW107)</f>
        <v>0</v>
      </c>
      <c r="BD107" s="121" t="n">
        <f aca="false">COUNTIF($AB$6:$AE$65,BD$5&amp;$AW107)</f>
        <v>0</v>
      </c>
      <c r="BE107" s="121" t="n">
        <f aca="false">COUNTIF($AB$6:$AE$65,BE$5&amp;$AW107)</f>
        <v>0</v>
      </c>
      <c r="BF107" s="121" t="n">
        <f aca="false">COUNTIF($AB$6:$AE$65,BF$5&amp;$AW107)</f>
        <v>0</v>
      </c>
      <c r="BG107" s="121" t="n">
        <f aca="false">COUNTIF($AB$6:$AE$65,BG$5&amp;$AW107)</f>
        <v>0</v>
      </c>
      <c r="BH107" s="121" t="n">
        <f aca="false">COUNTIF($AB$6:$AE$65,BH$5&amp;$AW107)</f>
        <v>0</v>
      </c>
      <c r="BI107" s="121" t="n">
        <f aca="false">COUNTIF($AB$6:$AE$65,BI$5&amp;$AW107)</f>
        <v>0</v>
      </c>
      <c r="BJ107" s="121" t="n">
        <f aca="false">COUNTIF($AB$6:$AE$65,BJ$5&amp;$AW107)</f>
        <v>0</v>
      </c>
      <c r="BK107" s="121" t="n">
        <f aca="false">COUNTIF($AB$6:$AE$65,BK$5&amp;$AW107)</f>
        <v>0</v>
      </c>
      <c r="BL107" s="121" t="n">
        <f aca="false">COUNTIF($AB$6:$AE$65,BL$5&amp;$AW107)</f>
        <v>0</v>
      </c>
      <c r="BM107" s="121" t="n">
        <f aca="false">COUNTIF($AB$6:$AE$65,BM$5&amp;$AW107)</f>
        <v>0</v>
      </c>
    </row>
    <row r="108" customFormat="false" ht="14.25" hidden="false" customHeight="true" outlineLevel="0" collapsed="false">
      <c r="AV108" s="121" t="n">
        <v>102</v>
      </c>
      <c r="AW108" s="121" t="str">
        <f aca="false">IF(ISERROR(VLOOKUP($AV108,申込一覧表!$Z$5:$AF$147,2,0)),"",VLOOKUP($AV108,申込一覧表!$Z$5:$AF$147,2,0))</f>
        <v/>
      </c>
      <c r="AX108" s="121" t="str">
        <f aca="false">IF(ISERROR(VLOOKUP($AV108,申込一覧表!$Z$5:$AF$147,7,0)),"",VLOOKUP($AV108,申込一覧表!$Z$5:$AF$147,7,0))</f>
        <v/>
      </c>
      <c r="AY108" s="121" t="str">
        <f aca="false">IF(ISERROR(VLOOKUP($AV108,申込一覧表!$Z$5:$AG$147,8,0)),"",VLOOKUP($AV108,申込一覧表!$Z$5:$AG$147,8,0))</f>
        <v/>
      </c>
      <c r="AZ108" s="121" t="str">
        <f aca="false">IF(ISERROR(VLOOKUP($AV108,申込一覧表!$Z$5:$AF$147,5,0)),"",VLOOKUP($AV108,申込一覧表!$Z$5:$AF$147,5,0))</f>
        <v/>
      </c>
      <c r="BA108" s="121" t="str">
        <f aca="false">IF(ISERROR(VLOOKUP($AV108,申込一覧表!$Z$5:$AH$147,9,0)),"",VLOOKUP($AV108,申込一覧表!$Z$5:$AH$147,9,0))</f>
        <v/>
      </c>
      <c r="BB108" s="121" t="n">
        <f aca="false">COUNTIF($AB$6:$AE$65,BB$5&amp;$AW108)</f>
        <v>0</v>
      </c>
      <c r="BC108" s="121" t="n">
        <f aca="false">COUNTIF($AB$6:$AE$65,BC$5&amp;$AW108)</f>
        <v>0</v>
      </c>
      <c r="BD108" s="121" t="n">
        <f aca="false">COUNTIF($AB$6:$AE$65,BD$5&amp;$AW108)</f>
        <v>0</v>
      </c>
      <c r="BE108" s="121" t="n">
        <f aca="false">COUNTIF($AB$6:$AE$65,BE$5&amp;$AW108)</f>
        <v>0</v>
      </c>
      <c r="BF108" s="121" t="n">
        <f aca="false">COUNTIF($AB$6:$AE$65,BF$5&amp;$AW108)</f>
        <v>0</v>
      </c>
      <c r="BG108" s="121" t="n">
        <f aca="false">COUNTIF($AB$6:$AE$65,BG$5&amp;$AW108)</f>
        <v>0</v>
      </c>
      <c r="BH108" s="121" t="n">
        <f aca="false">COUNTIF($AB$6:$AE$65,BH$5&amp;$AW108)</f>
        <v>0</v>
      </c>
      <c r="BI108" s="121" t="n">
        <f aca="false">COUNTIF($AB$6:$AE$65,BI$5&amp;$AW108)</f>
        <v>0</v>
      </c>
      <c r="BJ108" s="121" t="n">
        <f aca="false">COUNTIF($AB$6:$AE$65,BJ$5&amp;$AW108)</f>
        <v>0</v>
      </c>
      <c r="BK108" s="121" t="n">
        <f aca="false">COUNTIF($AB$6:$AE$65,BK$5&amp;$AW108)</f>
        <v>0</v>
      </c>
      <c r="BL108" s="121" t="n">
        <f aca="false">COUNTIF($AB$6:$AE$65,BL$5&amp;$AW108)</f>
        <v>0</v>
      </c>
      <c r="BM108" s="121" t="n">
        <f aca="false">COUNTIF($AB$6:$AE$65,BM$5&amp;$AW108)</f>
        <v>0</v>
      </c>
    </row>
    <row r="109" customFormat="false" ht="14.25" hidden="false" customHeight="true" outlineLevel="0" collapsed="false">
      <c r="AV109" s="121" t="n">
        <v>103</v>
      </c>
      <c r="AW109" s="121" t="str">
        <f aca="false">IF(ISERROR(VLOOKUP($AV109,申込一覧表!$Z$5:$AF$147,2,0)),"",VLOOKUP($AV109,申込一覧表!$Z$5:$AF$147,2,0))</f>
        <v/>
      </c>
      <c r="AX109" s="121" t="str">
        <f aca="false">IF(ISERROR(VLOOKUP($AV109,申込一覧表!$Z$5:$AF$147,7,0)),"",VLOOKUP($AV109,申込一覧表!$Z$5:$AF$147,7,0))</f>
        <v/>
      </c>
      <c r="AY109" s="121" t="str">
        <f aca="false">IF(ISERROR(VLOOKUP($AV109,申込一覧表!$Z$5:$AG$147,8,0)),"",VLOOKUP($AV109,申込一覧表!$Z$5:$AG$147,8,0))</f>
        <v/>
      </c>
      <c r="AZ109" s="121" t="str">
        <f aca="false">IF(ISERROR(VLOOKUP($AV109,申込一覧表!$Z$5:$AF$147,5,0)),"",VLOOKUP($AV109,申込一覧表!$Z$5:$AF$147,5,0))</f>
        <v/>
      </c>
      <c r="BA109" s="121" t="str">
        <f aca="false">IF(ISERROR(VLOOKUP($AV109,申込一覧表!$Z$5:$AH$147,9,0)),"",VLOOKUP($AV109,申込一覧表!$Z$5:$AH$147,9,0))</f>
        <v/>
      </c>
      <c r="BB109" s="121" t="n">
        <f aca="false">COUNTIF($AB$6:$AE$65,BB$5&amp;$AW109)</f>
        <v>0</v>
      </c>
      <c r="BC109" s="121" t="n">
        <f aca="false">COUNTIF($AB$6:$AE$65,BC$5&amp;$AW109)</f>
        <v>0</v>
      </c>
      <c r="BD109" s="121" t="n">
        <f aca="false">COUNTIF($AB$6:$AE$65,BD$5&amp;$AW109)</f>
        <v>0</v>
      </c>
      <c r="BE109" s="121" t="n">
        <f aca="false">COUNTIF($AB$6:$AE$65,BE$5&amp;$AW109)</f>
        <v>0</v>
      </c>
      <c r="BF109" s="121" t="n">
        <f aca="false">COUNTIF($AB$6:$AE$65,BF$5&amp;$AW109)</f>
        <v>0</v>
      </c>
      <c r="BG109" s="121" t="n">
        <f aca="false">COUNTIF($AB$6:$AE$65,BG$5&amp;$AW109)</f>
        <v>0</v>
      </c>
      <c r="BH109" s="121" t="n">
        <f aca="false">COUNTIF($AB$6:$AE$65,BH$5&amp;$AW109)</f>
        <v>0</v>
      </c>
      <c r="BI109" s="121" t="n">
        <f aca="false">COUNTIF($AB$6:$AE$65,BI$5&amp;$AW109)</f>
        <v>0</v>
      </c>
      <c r="BJ109" s="121" t="n">
        <f aca="false">COUNTIF($AB$6:$AE$65,BJ$5&amp;$AW109)</f>
        <v>0</v>
      </c>
      <c r="BK109" s="121" t="n">
        <f aca="false">COUNTIF($AB$6:$AE$65,BK$5&amp;$AW109)</f>
        <v>0</v>
      </c>
      <c r="BL109" s="121" t="n">
        <f aca="false">COUNTIF($AB$6:$AE$65,BL$5&amp;$AW109)</f>
        <v>0</v>
      </c>
      <c r="BM109" s="121" t="n">
        <f aca="false">COUNTIF($AB$6:$AE$65,BM$5&amp;$AW109)</f>
        <v>0</v>
      </c>
    </row>
    <row r="110" customFormat="false" ht="14.25" hidden="false" customHeight="true" outlineLevel="0" collapsed="false">
      <c r="AV110" s="121" t="n">
        <v>104</v>
      </c>
      <c r="AW110" s="121" t="str">
        <f aca="false">IF(ISERROR(VLOOKUP($AV110,申込一覧表!$Z$5:$AF$147,2,0)),"",VLOOKUP($AV110,申込一覧表!$Z$5:$AF$147,2,0))</f>
        <v/>
      </c>
      <c r="AX110" s="121" t="str">
        <f aca="false">IF(ISERROR(VLOOKUP($AV110,申込一覧表!$Z$5:$AF$147,7,0)),"",VLOOKUP($AV110,申込一覧表!$Z$5:$AF$147,7,0))</f>
        <v/>
      </c>
      <c r="AY110" s="121" t="str">
        <f aca="false">IF(ISERROR(VLOOKUP($AV110,申込一覧表!$Z$5:$AG$147,8,0)),"",VLOOKUP($AV110,申込一覧表!$Z$5:$AG$147,8,0))</f>
        <v/>
      </c>
      <c r="AZ110" s="121" t="str">
        <f aca="false">IF(ISERROR(VLOOKUP($AV110,申込一覧表!$Z$5:$AF$147,5,0)),"",VLOOKUP($AV110,申込一覧表!$Z$5:$AF$147,5,0))</f>
        <v/>
      </c>
      <c r="BA110" s="121" t="str">
        <f aca="false">IF(ISERROR(VLOOKUP($AV110,申込一覧表!$Z$5:$AH$147,9,0)),"",VLOOKUP($AV110,申込一覧表!$Z$5:$AH$147,9,0))</f>
        <v/>
      </c>
      <c r="BB110" s="121" t="n">
        <f aca="false">COUNTIF($AB$6:$AE$65,BB$5&amp;$AW110)</f>
        <v>0</v>
      </c>
      <c r="BC110" s="121" t="n">
        <f aca="false">COUNTIF($AB$6:$AE$65,BC$5&amp;$AW110)</f>
        <v>0</v>
      </c>
      <c r="BD110" s="121" t="n">
        <f aca="false">COUNTIF($AB$6:$AE$65,BD$5&amp;$AW110)</f>
        <v>0</v>
      </c>
      <c r="BE110" s="121" t="n">
        <f aca="false">COUNTIF($AB$6:$AE$65,BE$5&amp;$AW110)</f>
        <v>0</v>
      </c>
      <c r="BF110" s="121" t="n">
        <f aca="false">COUNTIF($AB$6:$AE$65,BF$5&amp;$AW110)</f>
        <v>0</v>
      </c>
      <c r="BG110" s="121" t="n">
        <f aca="false">COUNTIF($AB$6:$AE$65,BG$5&amp;$AW110)</f>
        <v>0</v>
      </c>
      <c r="BH110" s="121" t="n">
        <f aca="false">COUNTIF($AB$6:$AE$65,BH$5&amp;$AW110)</f>
        <v>0</v>
      </c>
      <c r="BI110" s="121" t="n">
        <f aca="false">COUNTIF($AB$6:$AE$65,BI$5&amp;$AW110)</f>
        <v>0</v>
      </c>
      <c r="BJ110" s="121" t="n">
        <f aca="false">COUNTIF($AB$6:$AE$65,BJ$5&amp;$AW110)</f>
        <v>0</v>
      </c>
      <c r="BK110" s="121" t="n">
        <f aca="false">COUNTIF($AB$6:$AE$65,BK$5&amp;$AW110)</f>
        <v>0</v>
      </c>
      <c r="BL110" s="121" t="n">
        <f aca="false">COUNTIF($AB$6:$AE$65,BL$5&amp;$AW110)</f>
        <v>0</v>
      </c>
      <c r="BM110" s="121" t="n">
        <f aca="false">COUNTIF($AB$6:$AE$65,BM$5&amp;$AW110)</f>
        <v>0</v>
      </c>
    </row>
    <row r="111" customFormat="false" ht="14.25" hidden="false" customHeight="true" outlineLevel="0" collapsed="false">
      <c r="AV111" s="121" t="n">
        <v>105</v>
      </c>
      <c r="AW111" s="121" t="str">
        <f aca="false">IF(ISERROR(VLOOKUP($AV111,申込一覧表!$Z$5:$AF$147,2,0)),"",VLOOKUP($AV111,申込一覧表!$Z$5:$AF$147,2,0))</f>
        <v/>
      </c>
      <c r="AX111" s="121" t="str">
        <f aca="false">IF(ISERROR(VLOOKUP($AV111,申込一覧表!$Z$5:$AF$147,7,0)),"",VLOOKUP($AV111,申込一覧表!$Z$5:$AF$147,7,0))</f>
        <v/>
      </c>
      <c r="AY111" s="121" t="str">
        <f aca="false">IF(ISERROR(VLOOKUP($AV111,申込一覧表!$Z$5:$AG$147,8,0)),"",VLOOKUP($AV111,申込一覧表!$Z$5:$AG$147,8,0))</f>
        <v/>
      </c>
      <c r="AZ111" s="121" t="str">
        <f aca="false">IF(ISERROR(VLOOKUP($AV111,申込一覧表!$Z$5:$AF$147,5,0)),"",VLOOKUP($AV111,申込一覧表!$Z$5:$AF$147,5,0))</f>
        <v/>
      </c>
      <c r="BA111" s="121" t="str">
        <f aca="false">IF(ISERROR(VLOOKUP($AV111,申込一覧表!$Z$5:$AH$147,9,0)),"",VLOOKUP($AV111,申込一覧表!$Z$5:$AH$147,9,0))</f>
        <v/>
      </c>
      <c r="BB111" s="121" t="n">
        <f aca="false">COUNTIF($AB$6:$AE$65,BB$5&amp;$AW111)</f>
        <v>0</v>
      </c>
      <c r="BC111" s="121" t="n">
        <f aca="false">COUNTIF($AB$6:$AE$65,BC$5&amp;$AW111)</f>
        <v>0</v>
      </c>
      <c r="BD111" s="121" t="n">
        <f aca="false">COUNTIF($AB$6:$AE$65,BD$5&amp;$AW111)</f>
        <v>0</v>
      </c>
      <c r="BE111" s="121" t="n">
        <f aca="false">COUNTIF($AB$6:$AE$65,BE$5&amp;$AW111)</f>
        <v>0</v>
      </c>
      <c r="BF111" s="121" t="n">
        <f aca="false">COUNTIF($AB$6:$AE$65,BF$5&amp;$AW111)</f>
        <v>0</v>
      </c>
      <c r="BG111" s="121" t="n">
        <f aca="false">COUNTIF($AB$6:$AE$65,BG$5&amp;$AW111)</f>
        <v>0</v>
      </c>
      <c r="BH111" s="121" t="n">
        <f aca="false">COUNTIF($AB$6:$AE$65,BH$5&amp;$AW111)</f>
        <v>0</v>
      </c>
      <c r="BI111" s="121" t="n">
        <f aca="false">COUNTIF($AB$6:$AE$65,BI$5&amp;$AW111)</f>
        <v>0</v>
      </c>
      <c r="BJ111" s="121" t="n">
        <f aca="false">COUNTIF($AB$6:$AE$65,BJ$5&amp;$AW111)</f>
        <v>0</v>
      </c>
      <c r="BK111" s="121" t="n">
        <f aca="false">COUNTIF($AB$6:$AE$65,BK$5&amp;$AW111)</f>
        <v>0</v>
      </c>
      <c r="BL111" s="121" t="n">
        <f aca="false">COUNTIF($AB$6:$AE$65,BL$5&amp;$AW111)</f>
        <v>0</v>
      </c>
      <c r="BM111" s="121" t="n">
        <f aca="false">COUNTIF($AB$6:$AE$65,BM$5&amp;$AW111)</f>
        <v>0</v>
      </c>
    </row>
    <row r="112" customFormat="false" ht="14.25" hidden="false" customHeight="true" outlineLevel="0" collapsed="false">
      <c r="AV112" s="121" t="n">
        <v>106</v>
      </c>
      <c r="AW112" s="121" t="str">
        <f aca="false">IF(ISERROR(VLOOKUP($AV112,申込一覧表!$Z$5:$AF$147,2,0)),"",VLOOKUP($AV112,申込一覧表!$Z$5:$AF$147,2,0))</f>
        <v/>
      </c>
      <c r="AX112" s="121" t="str">
        <f aca="false">IF(ISERROR(VLOOKUP($AV112,申込一覧表!$Z$5:$AF$147,7,0)),"",VLOOKUP($AV112,申込一覧表!$Z$5:$AF$147,7,0))</f>
        <v/>
      </c>
      <c r="AY112" s="121" t="str">
        <f aca="false">IF(ISERROR(VLOOKUP($AV112,申込一覧表!$Z$5:$AG$147,8,0)),"",VLOOKUP($AV112,申込一覧表!$Z$5:$AG$147,8,0))</f>
        <v/>
      </c>
      <c r="AZ112" s="121" t="str">
        <f aca="false">IF(ISERROR(VLOOKUP($AV112,申込一覧表!$Z$5:$AF$147,5,0)),"",VLOOKUP($AV112,申込一覧表!$Z$5:$AF$147,5,0))</f>
        <v/>
      </c>
      <c r="BA112" s="121" t="str">
        <f aca="false">IF(ISERROR(VLOOKUP($AV112,申込一覧表!$Z$5:$AH$147,9,0)),"",VLOOKUP($AV112,申込一覧表!$Z$5:$AH$147,9,0))</f>
        <v/>
      </c>
      <c r="BB112" s="121" t="n">
        <f aca="false">COUNTIF($AB$6:$AE$65,BB$5&amp;$AW112)</f>
        <v>0</v>
      </c>
      <c r="BC112" s="121" t="n">
        <f aca="false">COUNTIF($AB$6:$AE$65,BC$5&amp;$AW112)</f>
        <v>0</v>
      </c>
      <c r="BD112" s="121" t="n">
        <f aca="false">COUNTIF($AB$6:$AE$65,BD$5&amp;$AW112)</f>
        <v>0</v>
      </c>
      <c r="BE112" s="121" t="n">
        <f aca="false">COUNTIF($AB$6:$AE$65,BE$5&amp;$AW112)</f>
        <v>0</v>
      </c>
      <c r="BF112" s="121" t="n">
        <f aca="false">COUNTIF($AB$6:$AE$65,BF$5&amp;$AW112)</f>
        <v>0</v>
      </c>
      <c r="BG112" s="121" t="n">
        <f aca="false">COUNTIF($AB$6:$AE$65,BG$5&amp;$AW112)</f>
        <v>0</v>
      </c>
      <c r="BH112" s="121" t="n">
        <f aca="false">COUNTIF($AB$6:$AE$65,BH$5&amp;$AW112)</f>
        <v>0</v>
      </c>
      <c r="BI112" s="121" t="n">
        <f aca="false">COUNTIF($AB$6:$AE$65,BI$5&amp;$AW112)</f>
        <v>0</v>
      </c>
      <c r="BJ112" s="121" t="n">
        <f aca="false">COUNTIF($AB$6:$AE$65,BJ$5&amp;$AW112)</f>
        <v>0</v>
      </c>
      <c r="BK112" s="121" t="n">
        <f aca="false">COUNTIF($AB$6:$AE$65,BK$5&amp;$AW112)</f>
        <v>0</v>
      </c>
      <c r="BL112" s="121" t="n">
        <f aca="false">COUNTIF($AB$6:$AE$65,BL$5&amp;$AW112)</f>
        <v>0</v>
      </c>
      <c r="BM112" s="121" t="n">
        <f aca="false">COUNTIF($AB$6:$AE$65,BM$5&amp;$AW112)</f>
        <v>0</v>
      </c>
    </row>
    <row r="113" customFormat="false" ht="14.25" hidden="false" customHeight="true" outlineLevel="0" collapsed="false">
      <c r="AV113" s="121" t="n">
        <v>107</v>
      </c>
      <c r="AW113" s="121" t="str">
        <f aca="false">IF(ISERROR(VLOOKUP($AV113,申込一覧表!$Z$5:$AF$147,2,0)),"",VLOOKUP($AV113,申込一覧表!$Z$5:$AF$147,2,0))</f>
        <v/>
      </c>
      <c r="AX113" s="121" t="str">
        <f aca="false">IF(ISERROR(VLOOKUP($AV113,申込一覧表!$Z$5:$AF$147,7,0)),"",VLOOKUP($AV113,申込一覧表!$Z$5:$AF$147,7,0))</f>
        <v/>
      </c>
      <c r="AY113" s="121" t="str">
        <f aca="false">IF(ISERROR(VLOOKUP($AV113,申込一覧表!$Z$5:$AG$147,8,0)),"",VLOOKUP($AV113,申込一覧表!$Z$5:$AG$147,8,0))</f>
        <v/>
      </c>
      <c r="AZ113" s="121" t="str">
        <f aca="false">IF(ISERROR(VLOOKUP($AV113,申込一覧表!$Z$5:$AF$147,5,0)),"",VLOOKUP($AV113,申込一覧表!$Z$5:$AF$147,5,0))</f>
        <v/>
      </c>
      <c r="BA113" s="121" t="str">
        <f aca="false">IF(ISERROR(VLOOKUP($AV113,申込一覧表!$Z$5:$AH$147,9,0)),"",VLOOKUP($AV113,申込一覧表!$Z$5:$AH$147,9,0))</f>
        <v/>
      </c>
      <c r="BB113" s="121" t="n">
        <f aca="false">COUNTIF($AB$6:$AE$65,BB$5&amp;$AW113)</f>
        <v>0</v>
      </c>
      <c r="BC113" s="121" t="n">
        <f aca="false">COUNTIF($AB$6:$AE$65,BC$5&amp;$AW113)</f>
        <v>0</v>
      </c>
      <c r="BD113" s="121" t="n">
        <f aca="false">COUNTIF($AB$6:$AE$65,BD$5&amp;$AW113)</f>
        <v>0</v>
      </c>
      <c r="BE113" s="121" t="n">
        <f aca="false">COUNTIF($AB$6:$AE$65,BE$5&amp;$AW113)</f>
        <v>0</v>
      </c>
      <c r="BF113" s="121" t="n">
        <f aca="false">COUNTIF($AB$6:$AE$65,BF$5&amp;$AW113)</f>
        <v>0</v>
      </c>
      <c r="BG113" s="121" t="n">
        <f aca="false">COUNTIF($AB$6:$AE$65,BG$5&amp;$AW113)</f>
        <v>0</v>
      </c>
      <c r="BH113" s="121" t="n">
        <f aca="false">COUNTIF($AB$6:$AE$65,BH$5&amp;$AW113)</f>
        <v>0</v>
      </c>
      <c r="BI113" s="121" t="n">
        <f aca="false">COUNTIF($AB$6:$AE$65,BI$5&amp;$AW113)</f>
        <v>0</v>
      </c>
      <c r="BJ113" s="121" t="n">
        <f aca="false">COUNTIF($AB$6:$AE$65,BJ$5&amp;$AW113)</f>
        <v>0</v>
      </c>
      <c r="BK113" s="121" t="n">
        <f aca="false">COUNTIF($AB$6:$AE$65,BK$5&amp;$AW113)</f>
        <v>0</v>
      </c>
      <c r="BL113" s="121" t="n">
        <f aca="false">COUNTIF($AB$6:$AE$65,BL$5&amp;$AW113)</f>
        <v>0</v>
      </c>
      <c r="BM113" s="121" t="n">
        <f aca="false">COUNTIF($AB$6:$AE$65,BM$5&amp;$AW113)</f>
        <v>0</v>
      </c>
    </row>
    <row r="114" customFormat="false" ht="14.25" hidden="false" customHeight="true" outlineLevel="0" collapsed="false">
      <c r="AV114" s="121" t="n">
        <v>108</v>
      </c>
      <c r="AW114" s="121" t="str">
        <f aca="false">IF(ISERROR(VLOOKUP($AV114,申込一覧表!$Z$5:$AF$147,2,0)),"",VLOOKUP($AV114,申込一覧表!$Z$5:$AF$147,2,0))</f>
        <v/>
      </c>
      <c r="AX114" s="121" t="str">
        <f aca="false">IF(ISERROR(VLOOKUP($AV114,申込一覧表!$Z$5:$AF$147,7,0)),"",VLOOKUP($AV114,申込一覧表!$Z$5:$AF$147,7,0))</f>
        <v/>
      </c>
      <c r="AY114" s="121" t="str">
        <f aca="false">IF(ISERROR(VLOOKUP($AV114,申込一覧表!$Z$5:$AG$147,8,0)),"",VLOOKUP($AV114,申込一覧表!$Z$5:$AG$147,8,0))</f>
        <v/>
      </c>
      <c r="AZ114" s="121" t="str">
        <f aca="false">IF(ISERROR(VLOOKUP($AV114,申込一覧表!$Z$5:$AF$147,5,0)),"",VLOOKUP($AV114,申込一覧表!$Z$5:$AF$147,5,0))</f>
        <v/>
      </c>
      <c r="BA114" s="121" t="str">
        <f aca="false">IF(ISERROR(VLOOKUP($AV114,申込一覧表!$Z$5:$AH$147,9,0)),"",VLOOKUP($AV114,申込一覧表!$Z$5:$AH$147,9,0))</f>
        <v/>
      </c>
      <c r="BB114" s="121" t="n">
        <f aca="false">COUNTIF($AB$6:$AE$65,BB$5&amp;$AW114)</f>
        <v>0</v>
      </c>
      <c r="BC114" s="121" t="n">
        <f aca="false">COUNTIF($AB$6:$AE$65,BC$5&amp;$AW114)</f>
        <v>0</v>
      </c>
      <c r="BD114" s="121" t="n">
        <f aca="false">COUNTIF($AB$6:$AE$65,BD$5&amp;$AW114)</f>
        <v>0</v>
      </c>
      <c r="BE114" s="121" t="n">
        <f aca="false">COUNTIF($AB$6:$AE$65,BE$5&amp;$AW114)</f>
        <v>0</v>
      </c>
      <c r="BF114" s="121" t="n">
        <f aca="false">COUNTIF($AB$6:$AE$65,BF$5&amp;$AW114)</f>
        <v>0</v>
      </c>
      <c r="BG114" s="121" t="n">
        <f aca="false">COUNTIF($AB$6:$AE$65,BG$5&amp;$AW114)</f>
        <v>0</v>
      </c>
      <c r="BH114" s="121" t="n">
        <f aca="false">COUNTIF($AB$6:$AE$65,BH$5&amp;$AW114)</f>
        <v>0</v>
      </c>
      <c r="BI114" s="121" t="n">
        <f aca="false">COUNTIF($AB$6:$AE$65,BI$5&amp;$AW114)</f>
        <v>0</v>
      </c>
      <c r="BJ114" s="121" t="n">
        <f aca="false">COUNTIF($AB$6:$AE$65,BJ$5&amp;$AW114)</f>
        <v>0</v>
      </c>
      <c r="BK114" s="121" t="n">
        <f aca="false">COUNTIF($AB$6:$AE$65,BK$5&amp;$AW114)</f>
        <v>0</v>
      </c>
      <c r="BL114" s="121" t="n">
        <f aca="false">COUNTIF($AB$6:$AE$65,BL$5&amp;$AW114)</f>
        <v>0</v>
      </c>
      <c r="BM114" s="121" t="n">
        <f aca="false">COUNTIF($AB$6:$AE$65,BM$5&amp;$AW114)</f>
        <v>0</v>
      </c>
    </row>
    <row r="115" customFormat="false" ht="14.25" hidden="false" customHeight="true" outlineLevel="0" collapsed="false">
      <c r="AV115" s="121" t="n">
        <v>109</v>
      </c>
      <c r="AW115" s="121" t="str">
        <f aca="false">IF(ISERROR(VLOOKUP($AV115,申込一覧表!$Z$5:$AF$147,2,0)),"",VLOOKUP($AV115,申込一覧表!$Z$5:$AF$147,2,0))</f>
        <v/>
      </c>
      <c r="AX115" s="121" t="str">
        <f aca="false">IF(ISERROR(VLOOKUP($AV115,申込一覧表!$Z$5:$AF$147,7,0)),"",VLOOKUP($AV115,申込一覧表!$Z$5:$AF$147,7,0))</f>
        <v/>
      </c>
      <c r="AY115" s="121" t="str">
        <f aca="false">IF(ISERROR(VLOOKUP($AV115,申込一覧表!$Z$5:$AG$147,8,0)),"",VLOOKUP($AV115,申込一覧表!$Z$5:$AG$147,8,0))</f>
        <v/>
      </c>
      <c r="AZ115" s="121" t="str">
        <f aca="false">IF(ISERROR(VLOOKUP($AV115,申込一覧表!$Z$5:$AF$147,5,0)),"",VLOOKUP($AV115,申込一覧表!$Z$5:$AF$147,5,0))</f>
        <v/>
      </c>
      <c r="BA115" s="121" t="str">
        <f aca="false">IF(ISERROR(VLOOKUP($AV115,申込一覧表!$Z$5:$AH$147,9,0)),"",VLOOKUP($AV115,申込一覧表!$Z$5:$AH$147,9,0))</f>
        <v/>
      </c>
      <c r="BB115" s="121" t="n">
        <f aca="false">COUNTIF($AB$6:$AE$65,BB$5&amp;$AW115)</f>
        <v>0</v>
      </c>
      <c r="BC115" s="121" t="n">
        <f aca="false">COUNTIF($AB$6:$AE$65,BC$5&amp;$AW115)</f>
        <v>0</v>
      </c>
      <c r="BD115" s="121" t="n">
        <f aca="false">COUNTIF($AB$6:$AE$65,BD$5&amp;$AW115)</f>
        <v>0</v>
      </c>
      <c r="BE115" s="121" t="n">
        <f aca="false">COUNTIF($AB$6:$AE$65,BE$5&amp;$AW115)</f>
        <v>0</v>
      </c>
      <c r="BF115" s="121" t="n">
        <f aca="false">COUNTIF($AB$6:$AE$65,BF$5&amp;$AW115)</f>
        <v>0</v>
      </c>
      <c r="BG115" s="121" t="n">
        <f aca="false">COUNTIF($AB$6:$AE$65,BG$5&amp;$AW115)</f>
        <v>0</v>
      </c>
      <c r="BH115" s="121" t="n">
        <f aca="false">COUNTIF($AB$6:$AE$65,BH$5&amp;$AW115)</f>
        <v>0</v>
      </c>
      <c r="BI115" s="121" t="n">
        <f aca="false">COUNTIF($AB$6:$AE$65,BI$5&amp;$AW115)</f>
        <v>0</v>
      </c>
      <c r="BJ115" s="121" t="n">
        <f aca="false">COUNTIF($AB$6:$AE$65,BJ$5&amp;$AW115)</f>
        <v>0</v>
      </c>
      <c r="BK115" s="121" t="n">
        <f aca="false">COUNTIF($AB$6:$AE$65,BK$5&amp;$AW115)</f>
        <v>0</v>
      </c>
      <c r="BL115" s="121" t="n">
        <f aca="false">COUNTIF($AB$6:$AE$65,BL$5&amp;$AW115)</f>
        <v>0</v>
      </c>
      <c r="BM115" s="121" t="n">
        <f aca="false">COUNTIF($AB$6:$AE$65,BM$5&amp;$AW115)</f>
        <v>0</v>
      </c>
    </row>
    <row r="116" customFormat="false" ht="14.25" hidden="false" customHeight="true" outlineLevel="0" collapsed="false">
      <c r="AV116" s="121" t="n">
        <v>110</v>
      </c>
      <c r="AW116" s="121" t="str">
        <f aca="false">IF(ISERROR(VLOOKUP($AV116,申込一覧表!$Z$5:$AF$147,2,0)),"",VLOOKUP($AV116,申込一覧表!$Z$5:$AF$147,2,0))</f>
        <v/>
      </c>
      <c r="AX116" s="121" t="str">
        <f aca="false">IF(ISERROR(VLOOKUP($AV116,申込一覧表!$Z$5:$AF$147,7,0)),"",VLOOKUP($AV116,申込一覧表!$Z$5:$AF$147,7,0))</f>
        <v/>
      </c>
      <c r="AY116" s="121" t="str">
        <f aca="false">IF(ISERROR(VLOOKUP($AV116,申込一覧表!$Z$5:$AG$147,8,0)),"",VLOOKUP($AV116,申込一覧表!$Z$5:$AG$147,8,0))</f>
        <v/>
      </c>
      <c r="AZ116" s="121" t="str">
        <f aca="false">IF(ISERROR(VLOOKUP($AV116,申込一覧表!$Z$5:$AF$147,5,0)),"",VLOOKUP($AV116,申込一覧表!$Z$5:$AF$147,5,0))</f>
        <v/>
      </c>
      <c r="BA116" s="121" t="str">
        <f aca="false">IF(ISERROR(VLOOKUP($AV116,申込一覧表!$Z$5:$AH$147,9,0)),"",VLOOKUP($AV116,申込一覧表!$Z$5:$AH$147,9,0))</f>
        <v/>
      </c>
      <c r="BB116" s="121" t="n">
        <f aca="false">COUNTIF($AB$6:$AE$65,BB$5&amp;$AW116)</f>
        <v>0</v>
      </c>
      <c r="BC116" s="121" t="n">
        <f aca="false">COUNTIF($AB$6:$AE$65,BC$5&amp;$AW116)</f>
        <v>0</v>
      </c>
      <c r="BD116" s="121" t="n">
        <f aca="false">COUNTIF($AB$6:$AE$65,BD$5&amp;$AW116)</f>
        <v>0</v>
      </c>
      <c r="BE116" s="121" t="n">
        <f aca="false">COUNTIF($AB$6:$AE$65,BE$5&amp;$AW116)</f>
        <v>0</v>
      </c>
      <c r="BF116" s="121" t="n">
        <f aca="false">COUNTIF($AB$6:$AE$65,BF$5&amp;$AW116)</f>
        <v>0</v>
      </c>
      <c r="BG116" s="121" t="n">
        <f aca="false">COUNTIF($AB$6:$AE$65,BG$5&amp;$AW116)</f>
        <v>0</v>
      </c>
      <c r="BH116" s="121" t="n">
        <f aca="false">COUNTIF($AB$6:$AE$65,BH$5&amp;$AW116)</f>
        <v>0</v>
      </c>
      <c r="BI116" s="121" t="n">
        <f aca="false">COUNTIF($AB$6:$AE$65,BI$5&amp;$AW116)</f>
        <v>0</v>
      </c>
      <c r="BJ116" s="121" t="n">
        <f aca="false">COUNTIF($AB$6:$AE$65,BJ$5&amp;$AW116)</f>
        <v>0</v>
      </c>
      <c r="BK116" s="121" t="n">
        <f aca="false">COUNTIF($AB$6:$AE$65,BK$5&amp;$AW116)</f>
        <v>0</v>
      </c>
      <c r="BL116" s="121" t="n">
        <f aca="false">COUNTIF($AB$6:$AE$65,BL$5&amp;$AW116)</f>
        <v>0</v>
      </c>
      <c r="BM116" s="121" t="n">
        <f aca="false">COUNTIF($AB$6:$AE$65,BM$5&amp;$AW116)</f>
        <v>0</v>
      </c>
    </row>
    <row r="117" customFormat="false" ht="14.25" hidden="false" customHeight="true" outlineLevel="0" collapsed="false">
      <c r="AV117" s="121" t="n">
        <v>111</v>
      </c>
      <c r="AW117" s="121" t="str">
        <f aca="false">IF(ISERROR(VLOOKUP($AV117,申込一覧表!$Z$5:$AF$147,2,0)),"",VLOOKUP($AV117,申込一覧表!$Z$5:$AF$147,2,0))</f>
        <v/>
      </c>
      <c r="AX117" s="121" t="str">
        <f aca="false">IF(ISERROR(VLOOKUP($AV117,申込一覧表!$Z$5:$AF$147,7,0)),"",VLOOKUP($AV117,申込一覧表!$Z$5:$AF$147,7,0))</f>
        <v/>
      </c>
      <c r="AY117" s="121" t="str">
        <f aca="false">IF(ISERROR(VLOOKUP($AV117,申込一覧表!$Z$5:$AG$147,8,0)),"",VLOOKUP($AV117,申込一覧表!$Z$5:$AG$147,8,0))</f>
        <v/>
      </c>
      <c r="AZ117" s="121" t="str">
        <f aca="false">IF(ISERROR(VLOOKUP($AV117,申込一覧表!$Z$5:$AF$147,5,0)),"",VLOOKUP($AV117,申込一覧表!$Z$5:$AF$147,5,0))</f>
        <v/>
      </c>
      <c r="BA117" s="121" t="str">
        <f aca="false">IF(ISERROR(VLOOKUP($AV117,申込一覧表!$Z$5:$AH$147,9,0)),"",VLOOKUP($AV117,申込一覧表!$Z$5:$AH$147,9,0))</f>
        <v/>
      </c>
      <c r="BB117" s="121" t="n">
        <f aca="false">COUNTIF($AB$6:$AE$65,BB$5&amp;$AW117)</f>
        <v>0</v>
      </c>
      <c r="BC117" s="121" t="n">
        <f aca="false">COUNTIF($AB$6:$AE$65,BC$5&amp;$AW117)</f>
        <v>0</v>
      </c>
      <c r="BD117" s="121" t="n">
        <f aca="false">COUNTIF($AB$6:$AE$65,BD$5&amp;$AW117)</f>
        <v>0</v>
      </c>
      <c r="BE117" s="121" t="n">
        <f aca="false">COUNTIF($AB$6:$AE$65,BE$5&amp;$AW117)</f>
        <v>0</v>
      </c>
      <c r="BF117" s="121" t="n">
        <f aca="false">COUNTIF($AB$6:$AE$65,BF$5&amp;$AW117)</f>
        <v>0</v>
      </c>
      <c r="BG117" s="121" t="n">
        <f aca="false">COUNTIF($AB$6:$AE$65,BG$5&amp;$AW117)</f>
        <v>0</v>
      </c>
      <c r="BH117" s="121" t="n">
        <f aca="false">COUNTIF($AB$6:$AE$65,BH$5&amp;$AW117)</f>
        <v>0</v>
      </c>
      <c r="BI117" s="121" t="n">
        <f aca="false">COUNTIF($AB$6:$AE$65,BI$5&amp;$AW117)</f>
        <v>0</v>
      </c>
      <c r="BJ117" s="121" t="n">
        <f aca="false">COUNTIF($AB$6:$AE$65,BJ$5&amp;$AW117)</f>
        <v>0</v>
      </c>
      <c r="BK117" s="121" t="n">
        <f aca="false">COUNTIF($AB$6:$AE$65,BK$5&amp;$AW117)</f>
        <v>0</v>
      </c>
      <c r="BL117" s="121" t="n">
        <f aca="false">COUNTIF($AB$6:$AE$65,BL$5&amp;$AW117)</f>
        <v>0</v>
      </c>
      <c r="BM117" s="121" t="n">
        <f aca="false">COUNTIF($AB$6:$AE$65,BM$5&amp;$AW117)</f>
        <v>0</v>
      </c>
    </row>
    <row r="118" customFormat="false" ht="14.25" hidden="false" customHeight="true" outlineLevel="0" collapsed="false">
      <c r="AV118" s="121" t="n">
        <v>112</v>
      </c>
      <c r="AW118" s="121" t="str">
        <f aca="false">IF(ISERROR(VLOOKUP($AV118,申込一覧表!$Z$5:$AF$147,2,0)),"",VLOOKUP($AV118,申込一覧表!$Z$5:$AF$147,2,0))</f>
        <v/>
      </c>
      <c r="AX118" s="121" t="str">
        <f aca="false">IF(ISERROR(VLOOKUP($AV118,申込一覧表!$Z$5:$AF$147,7,0)),"",VLOOKUP($AV118,申込一覧表!$Z$5:$AF$147,7,0))</f>
        <v/>
      </c>
      <c r="AY118" s="121" t="str">
        <f aca="false">IF(ISERROR(VLOOKUP($AV118,申込一覧表!$Z$5:$AG$147,8,0)),"",VLOOKUP($AV118,申込一覧表!$Z$5:$AG$147,8,0))</f>
        <v/>
      </c>
      <c r="AZ118" s="121" t="str">
        <f aca="false">IF(ISERROR(VLOOKUP($AV118,申込一覧表!$Z$5:$AF$147,5,0)),"",VLOOKUP($AV118,申込一覧表!$Z$5:$AF$147,5,0))</f>
        <v/>
      </c>
      <c r="BA118" s="121" t="str">
        <f aca="false">IF(ISERROR(VLOOKUP($AV118,申込一覧表!$Z$5:$AH$147,9,0)),"",VLOOKUP($AV118,申込一覧表!$Z$5:$AH$147,9,0))</f>
        <v/>
      </c>
      <c r="BB118" s="121" t="n">
        <f aca="false">COUNTIF($AB$6:$AE$65,BB$5&amp;$AW118)</f>
        <v>0</v>
      </c>
      <c r="BC118" s="121" t="n">
        <f aca="false">COUNTIF($AB$6:$AE$65,BC$5&amp;$AW118)</f>
        <v>0</v>
      </c>
      <c r="BD118" s="121" t="n">
        <f aca="false">COUNTIF($AB$6:$AE$65,BD$5&amp;$AW118)</f>
        <v>0</v>
      </c>
      <c r="BE118" s="121" t="n">
        <f aca="false">COUNTIF($AB$6:$AE$65,BE$5&amp;$AW118)</f>
        <v>0</v>
      </c>
      <c r="BF118" s="121" t="n">
        <f aca="false">COUNTIF($AB$6:$AE$65,BF$5&amp;$AW118)</f>
        <v>0</v>
      </c>
      <c r="BG118" s="121" t="n">
        <f aca="false">COUNTIF($AB$6:$AE$65,BG$5&amp;$AW118)</f>
        <v>0</v>
      </c>
      <c r="BH118" s="121" t="n">
        <f aca="false">COUNTIF($AB$6:$AE$65,BH$5&amp;$AW118)</f>
        <v>0</v>
      </c>
      <c r="BI118" s="121" t="n">
        <f aca="false">COUNTIF($AB$6:$AE$65,BI$5&amp;$AW118)</f>
        <v>0</v>
      </c>
      <c r="BJ118" s="121" t="n">
        <f aca="false">COUNTIF($AB$6:$AE$65,BJ$5&amp;$AW118)</f>
        <v>0</v>
      </c>
      <c r="BK118" s="121" t="n">
        <f aca="false">COUNTIF($AB$6:$AE$65,BK$5&amp;$AW118)</f>
        <v>0</v>
      </c>
      <c r="BL118" s="121" t="n">
        <f aca="false">COUNTIF($AB$6:$AE$65,BL$5&amp;$AW118)</f>
        <v>0</v>
      </c>
      <c r="BM118" s="121" t="n">
        <f aca="false">COUNTIF($AB$6:$AE$65,BM$5&amp;$AW118)</f>
        <v>0</v>
      </c>
    </row>
    <row r="119" customFormat="false" ht="14.25" hidden="false" customHeight="true" outlineLevel="0" collapsed="false">
      <c r="AV119" s="121" t="n">
        <v>113</v>
      </c>
      <c r="AW119" s="121" t="str">
        <f aca="false">IF(ISERROR(VLOOKUP($AV119,申込一覧表!$Z$5:$AF$147,2,0)),"",VLOOKUP($AV119,申込一覧表!$Z$5:$AF$147,2,0))</f>
        <v/>
      </c>
      <c r="AX119" s="121" t="str">
        <f aca="false">IF(ISERROR(VLOOKUP($AV119,申込一覧表!$Z$5:$AF$147,7,0)),"",VLOOKUP($AV119,申込一覧表!$Z$5:$AF$147,7,0))</f>
        <v/>
      </c>
      <c r="AY119" s="121" t="str">
        <f aca="false">IF(ISERROR(VLOOKUP($AV119,申込一覧表!$Z$5:$AG$147,8,0)),"",VLOOKUP($AV119,申込一覧表!$Z$5:$AG$147,8,0))</f>
        <v/>
      </c>
      <c r="AZ119" s="121" t="str">
        <f aca="false">IF(ISERROR(VLOOKUP($AV119,申込一覧表!$Z$5:$AF$147,5,0)),"",VLOOKUP($AV119,申込一覧表!$Z$5:$AF$147,5,0))</f>
        <v/>
      </c>
      <c r="BA119" s="121" t="str">
        <f aca="false">IF(ISERROR(VLOOKUP($AV119,申込一覧表!$Z$5:$AH$147,9,0)),"",VLOOKUP($AV119,申込一覧表!$Z$5:$AH$147,9,0))</f>
        <v/>
      </c>
      <c r="BB119" s="121" t="n">
        <f aca="false">COUNTIF($AB$6:$AE$65,BB$5&amp;$AW119)</f>
        <v>0</v>
      </c>
      <c r="BC119" s="121" t="n">
        <f aca="false">COUNTIF($AB$6:$AE$65,BC$5&amp;$AW119)</f>
        <v>0</v>
      </c>
      <c r="BD119" s="121" t="n">
        <f aca="false">COUNTIF($AB$6:$AE$65,BD$5&amp;$AW119)</f>
        <v>0</v>
      </c>
      <c r="BE119" s="121" t="n">
        <f aca="false">COUNTIF($AB$6:$AE$65,BE$5&amp;$AW119)</f>
        <v>0</v>
      </c>
      <c r="BF119" s="121" t="n">
        <f aca="false">COUNTIF($AB$6:$AE$65,BF$5&amp;$AW119)</f>
        <v>0</v>
      </c>
      <c r="BG119" s="121" t="n">
        <f aca="false">COUNTIF($AB$6:$AE$65,BG$5&amp;$AW119)</f>
        <v>0</v>
      </c>
      <c r="BH119" s="121" t="n">
        <f aca="false">COUNTIF($AB$6:$AE$65,BH$5&amp;$AW119)</f>
        <v>0</v>
      </c>
      <c r="BI119" s="121" t="n">
        <f aca="false">COUNTIF($AB$6:$AE$65,BI$5&amp;$AW119)</f>
        <v>0</v>
      </c>
      <c r="BJ119" s="121" t="n">
        <f aca="false">COUNTIF($AB$6:$AE$65,BJ$5&amp;$AW119)</f>
        <v>0</v>
      </c>
      <c r="BK119" s="121" t="n">
        <f aca="false">COUNTIF($AB$6:$AE$65,BK$5&amp;$AW119)</f>
        <v>0</v>
      </c>
      <c r="BL119" s="121" t="n">
        <f aca="false">COUNTIF($AB$6:$AE$65,BL$5&amp;$AW119)</f>
        <v>0</v>
      </c>
      <c r="BM119" s="121" t="n">
        <f aca="false">COUNTIF($AB$6:$AE$65,BM$5&amp;$AW119)</f>
        <v>0</v>
      </c>
    </row>
    <row r="120" customFormat="false" ht="14.25" hidden="false" customHeight="true" outlineLevel="0" collapsed="false">
      <c r="AV120" s="121" t="n">
        <v>114</v>
      </c>
      <c r="AW120" s="121" t="str">
        <f aca="false">IF(ISERROR(VLOOKUP($AV120,申込一覧表!$Z$5:$AF$147,2,0)),"",VLOOKUP($AV120,申込一覧表!$Z$5:$AF$147,2,0))</f>
        <v/>
      </c>
      <c r="AX120" s="121" t="str">
        <f aca="false">IF(ISERROR(VLOOKUP($AV120,申込一覧表!$Z$5:$AF$147,7,0)),"",VLOOKUP($AV120,申込一覧表!$Z$5:$AF$147,7,0))</f>
        <v/>
      </c>
      <c r="AY120" s="121" t="str">
        <f aca="false">IF(ISERROR(VLOOKUP($AV120,申込一覧表!$Z$5:$AG$147,8,0)),"",VLOOKUP($AV120,申込一覧表!$Z$5:$AG$147,8,0))</f>
        <v/>
      </c>
      <c r="AZ120" s="121" t="str">
        <f aca="false">IF(ISERROR(VLOOKUP($AV120,申込一覧表!$Z$5:$AF$147,5,0)),"",VLOOKUP($AV120,申込一覧表!$Z$5:$AF$147,5,0))</f>
        <v/>
      </c>
      <c r="BA120" s="121" t="str">
        <f aca="false">IF(ISERROR(VLOOKUP($AV120,申込一覧表!$Z$5:$AH$147,9,0)),"",VLOOKUP($AV120,申込一覧表!$Z$5:$AH$147,9,0))</f>
        <v/>
      </c>
      <c r="BB120" s="121" t="n">
        <f aca="false">COUNTIF($AB$6:$AE$65,BB$5&amp;$AW120)</f>
        <v>0</v>
      </c>
      <c r="BC120" s="121" t="n">
        <f aca="false">COUNTIF($AB$6:$AE$65,BC$5&amp;$AW120)</f>
        <v>0</v>
      </c>
      <c r="BD120" s="121" t="n">
        <f aca="false">COUNTIF($AB$6:$AE$65,BD$5&amp;$AW120)</f>
        <v>0</v>
      </c>
      <c r="BE120" s="121" t="n">
        <f aca="false">COUNTIF($AB$6:$AE$65,BE$5&amp;$AW120)</f>
        <v>0</v>
      </c>
      <c r="BF120" s="121" t="n">
        <f aca="false">COUNTIF($AB$6:$AE$65,BF$5&amp;$AW120)</f>
        <v>0</v>
      </c>
      <c r="BG120" s="121" t="n">
        <f aca="false">COUNTIF($AB$6:$AE$65,BG$5&amp;$AW120)</f>
        <v>0</v>
      </c>
      <c r="BH120" s="121" t="n">
        <f aca="false">COUNTIF($AB$6:$AE$65,BH$5&amp;$AW120)</f>
        <v>0</v>
      </c>
      <c r="BI120" s="121" t="n">
        <f aca="false">COUNTIF($AB$6:$AE$65,BI$5&amp;$AW120)</f>
        <v>0</v>
      </c>
      <c r="BJ120" s="121" t="n">
        <f aca="false">COUNTIF($AB$6:$AE$65,BJ$5&amp;$AW120)</f>
        <v>0</v>
      </c>
      <c r="BK120" s="121" t="n">
        <f aca="false">COUNTIF($AB$6:$AE$65,BK$5&amp;$AW120)</f>
        <v>0</v>
      </c>
      <c r="BL120" s="121" t="n">
        <f aca="false">COUNTIF($AB$6:$AE$65,BL$5&amp;$AW120)</f>
        <v>0</v>
      </c>
      <c r="BM120" s="121" t="n">
        <f aca="false">COUNTIF($AB$6:$AE$65,BM$5&amp;$AW120)</f>
        <v>0</v>
      </c>
    </row>
    <row r="121" customFormat="false" ht="14.25" hidden="false" customHeight="true" outlineLevel="0" collapsed="false">
      <c r="AV121" s="121" t="n">
        <v>115</v>
      </c>
      <c r="AW121" s="121" t="str">
        <f aca="false">IF(ISERROR(VLOOKUP($AV121,申込一覧表!$Z$5:$AF$147,2,0)),"",VLOOKUP($AV121,申込一覧表!$Z$5:$AF$147,2,0))</f>
        <v/>
      </c>
      <c r="AX121" s="121" t="str">
        <f aca="false">IF(ISERROR(VLOOKUP($AV121,申込一覧表!$Z$5:$AF$147,7,0)),"",VLOOKUP($AV121,申込一覧表!$Z$5:$AF$147,7,0))</f>
        <v/>
      </c>
      <c r="AY121" s="121" t="str">
        <f aca="false">IF(ISERROR(VLOOKUP($AV121,申込一覧表!$Z$5:$AG$147,8,0)),"",VLOOKUP($AV121,申込一覧表!$Z$5:$AG$147,8,0))</f>
        <v/>
      </c>
      <c r="AZ121" s="121" t="str">
        <f aca="false">IF(ISERROR(VLOOKUP($AV121,申込一覧表!$Z$5:$AF$147,5,0)),"",VLOOKUP($AV121,申込一覧表!$Z$5:$AF$147,5,0))</f>
        <v/>
      </c>
      <c r="BA121" s="121" t="str">
        <f aca="false">IF(ISERROR(VLOOKUP($AV121,申込一覧表!$Z$5:$AH$147,9,0)),"",VLOOKUP($AV121,申込一覧表!$Z$5:$AH$147,9,0))</f>
        <v/>
      </c>
      <c r="BB121" s="121" t="n">
        <f aca="false">COUNTIF($AB$6:$AE$65,BB$5&amp;$AW121)</f>
        <v>0</v>
      </c>
      <c r="BC121" s="121" t="n">
        <f aca="false">COUNTIF($AB$6:$AE$65,BC$5&amp;$AW121)</f>
        <v>0</v>
      </c>
      <c r="BD121" s="121" t="n">
        <f aca="false">COUNTIF($AB$6:$AE$65,BD$5&amp;$AW121)</f>
        <v>0</v>
      </c>
      <c r="BE121" s="121" t="n">
        <f aca="false">COUNTIF($AB$6:$AE$65,BE$5&amp;$AW121)</f>
        <v>0</v>
      </c>
      <c r="BF121" s="121" t="n">
        <f aca="false">COUNTIF($AB$6:$AE$65,BF$5&amp;$AW121)</f>
        <v>0</v>
      </c>
      <c r="BG121" s="121" t="n">
        <f aca="false">COUNTIF($AB$6:$AE$65,BG$5&amp;$AW121)</f>
        <v>0</v>
      </c>
      <c r="BH121" s="121" t="n">
        <f aca="false">COUNTIF($AB$6:$AE$65,BH$5&amp;$AW121)</f>
        <v>0</v>
      </c>
      <c r="BI121" s="121" t="n">
        <f aca="false">COUNTIF($AB$6:$AE$65,BI$5&amp;$AW121)</f>
        <v>0</v>
      </c>
      <c r="BJ121" s="121" t="n">
        <f aca="false">COUNTIF($AB$6:$AE$65,BJ$5&amp;$AW121)</f>
        <v>0</v>
      </c>
      <c r="BK121" s="121" t="n">
        <f aca="false">COUNTIF($AB$6:$AE$65,BK$5&amp;$AW121)</f>
        <v>0</v>
      </c>
      <c r="BL121" s="121" t="n">
        <f aca="false">COUNTIF($AB$6:$AE$65,BL$5&amp;$AW121)</f>
        <v>0</v>
      </c>
      <c r="BM121" s="121" t="n">
        <f aca="false">COUNTIF($AB$6:$AE$65,BM$5&amp;$AW121)</f>
        <v>0</v>
      </c>
    </row>
    <row r="122" customFormat="false" ht="14.25" hidden="false" customHeight="true" outlineLevel="0" collapsed="false">
      <c r="AV122" s="121" t="n">
        <v>116</v>
      </c>
      <c r="AW122" s="121" t="str">
        <f aca="false">IF(ISERROR(VLOOKUP($AV122,申込一覧表!$Z$5:$AF$147,2,0)),"",VLOOKUP($AV122,申込一覧表!$Z$5:$AF$147,2,0))</f>
        <v/>
      </c>
      <c r="AX122" s="121" t="str">
        <f aca="false">IF(ISERROR(VLOOKUP($AV122,申込一覧表!$Z$5:$AF$147,7,0)),"",VLOOKUP($AV122,申込一覧表!$Z$5:$AF$147,7,0))</f>
        <v/>
      </c>
      <c r="AY122" s="121" t="str">
        <f aca="false">IF(ISERROR(VLOOKUP($AV122,申込一覧表!$Z$5:$AG$147,8,0)),"",VLOOKUP($AV122,申込一覧表!$Z$5:$AG$147,8,0))</f>
        <v/>
      </c>
      <c r="AZ122" s="121" t="str">
        <f aca="false">IF(ISERROR(VLOOKUP($AV122,申込一覧表!$Z$5:$AF$147,5,0)),"",VLOOKUP($AV122,申込一覧表!$Z$5:$AF$147,5,0))</f>
        <v/>
      </c>
      <c r="BA122" s="121" t="str">
        <f aca="false">IF(ISERROR(VLOOKUP($AV122,申込一覧表!$Z$5:$AH$147,9,0)),"",VLOOKUP($AV122,申込一覧表!$Z$5:$AH$147,9,0))</f>
        <v/>
      </c>
      <c r="BB122" s="121" t="n">
        <f aca="false">COUNTIF($AB$6:$AE$65,BB$5&amp;$AW122)</f>
        <v>0</v>
      </c>
      <c r="BC122" s="121" t="n">
        <f aca="false">COUNTIF($AB$6:$AE$65,BC$5&amp;$AW122)</f>
        <v>0</v>
      </c>
      <c r="BD122" s="121" t="n">
        <f aca="false">COUNTIF($AB$6:$AE$65,BD$5&amp;$AW122)</f>
        <v>0</v>
      </c>
      <c r="BE122" s="121" t="n">
        <f aca="false">COUNTIF($AB$6:$AE$65,BE$5&amp;$AW122)</f>
        <v>0</v>
      </c>
      <c r="BF122" s="121" t="n">
        <f aca="false">COUNTIF($AB$6:$AE$65,BF$5&amp;$AW122)</f>
        <v>0</v>
      </c>
      <c r="BG122" s="121" t="n">
        <f aca="false">COUNTIF($AB$6:$AE$65,BG$5&amp;$AW122)</f>
        <v>0</v>
      </c>
      <c r="BH122" s="121" t="n">
        <f aca="false">COUNTIF($AB$6:$AE$65,BH$5&amp;$AW122)</f>
        <v>0</v>
      </c>
      <c r="BI122" s="121" t="n">
        <f aca="false">COUNTIF($AB$6:$AE$65,BI$5&amp;$AW122)</f>
        <v>0</v>
      </c>
      <c r="BJ122" s="121" t="n">
        <f aca="false">COUNTIF($AB$6:$AE$65,BJ$5&amp;$AW122)</f>
        <v>0</v>
      </c>
      <c r="BK122" s="121" t="n">
        <f aca="false">COUNTIF($AB$6:$AE$65,BK$5&amp;$AW122)</f>
        <v>0</v>
      </c>
      <c r="BL122" s="121" t="n">
        <f aca="false">COUNTIF($AB$6:$AE$65,BL$5&amp;$AW122)</f>
        <v>0</v>
      </c>
      <c r="BM122" s="121" t="n">
        <f aca="false">COUNTIF($AB$6:$AE$65,BM$5&amp;$AW122)</f>
        <v>0</v>
      </c>
    </row>
    <row r="123" customFormat="false" ht="14.25" hidden="false" customHeight="true" outlineLevel="0" collapsed="false">
      <c r="AV123" s="121" t="n">
        <v>117</v>
      </c>
      <c r="AW123" s="121" t="str">
        <f aca="false">IF(ISERROR(VLOOKUP($AV123,申込一覧表!$Z$5:$AF$147,2,0)),"",VLOOKUP($AV123,申込一覧表!$Z$5:$AF$147,2,0))</f>
        <v/>
      </c>
      <c r="AX123" s="121" t="str">
        <f aca="false">IF(ISERROR(VLOOKUP($AV123,申込一覧表!$Z$5:$AF$147,7,0)),"",VLOOKUP($AV123,申込一覧表!$Z$5:$AF$147,7,0))</f>
        <v/>
      </c>
      <c r="AY123" s="121" t="str">
        <f aca="false">IF(ISERROR(VLOOKUP($AV123,申込一覧表!$Z$5:$AG$147,8,0)),"",VLOOKUP($AV123,申込一覧表!$Z$5:$AG$147,8,0))</f>
        <v/>
      </c>
      <c r="AZ123" s="121" t="str">
        <f aca="false">IF(ISERROR(VLOOKUP($AV123,申込一覧表!$Z$5:$AF$147,5,0)),"",VLOOKUP($AV123,申込一覧表!$Z$5:$AF$147,5,0))</f>
        <v/>
      </c>
      <c r="BA123" s="121" t="str">
        <f aca="false">IF(ISERROR(VLOOKUP($AV123,申込一覧表!$Z$5:$AH$147,9,0)),"",VLOOKUP($AV123,申込一覧表!$Z$5:$AH$147,9,0))</f>
        <v/>
      </c>
      <c r="BB123" s="121" t="n">
        <f aca="false">COUNTIF($AB$6:$AE$65,BB$5&amp;$AW123)</f>
        <v>0</v>
      </c>
      <c r="BC123" s="121" t="n">
        <f aca="false">COUNTIF($AB$6:$AE$65,BC$5&amp;$AW123)</f>
        <v>0</v>
      </c>
      <c r="BD123" s="121" t="n">
        <f aca="false">COUNTIF($AB$6:$AE$65,BD$5&amp;$AW123)</f>
        <v>0</v>
      </c>
      <c r="BE123" s="121" t="n">
        <f aca="false">COUNTIF($AB$6:$AE$65,BE$5&amp;$AW123)</f>
        <v>0</v>
      </c>
      <c r="BF123" s="121" t="n">
        <f aca="false">COUNTIF($AB$6:$AE$65,BF$5&amp;$AW123)</f>
        <v>0</v>
      </c>
      <c r="BG123" s="121" t="n">
        <f aca="false">COUNTIF($AB$6:$AE$65,BG$5&amp;$AW123)</f>
        <v>0</v>
      </c>
      <c r="BH123" s="121" t="n">
        <f aca="false">COUNTIF($AB$6:$AE$65,BH$5&amp;$AW123)</f>
        <v>0</v>
      </c>
      <c r="BI123" s="121" t="n">
        <f aca="false">COUNTIF($AB$6:$AE$65,BI$5&amp;$AW123)</f>
        <v>0</v>
      </c>
      <c r="BJ123" s="121" t="n">
        <f aca="false">COUNTIF($AB$6:$AE$65,BJ$5&amp;$AW123)</f>
        <v>0</v>
      </c>
      <c r="BK123" s="121" t="n">
        <f aca="false">COUNTIF($AB$6:$AE$65,BK$5&amp;$AW123)</f>
        <v>0</v>
      </c>
      <c r="BL123" s="121" t="n">
        <f aca="false">COUNTIF($AB$6:$AE$65,BL$5&amp;$AW123)</f>
        <v>0</v>
      </c>
      <c r="BM123" s="121" t="n">
        <f aca="false">COUNTIF($AB$6:$AE$65,BM$5&amp;$AW123)</f>
        <v>0</v>
      </c>
    </row>
    <row r="124" customFormat="false" ht="14.25" hidden="false" customHeight="true" outlineLevel="0" collapsed="false">
      <c r="AV124" s="121" t="n">
        <v>118</v>
      </c>
      <c r="AW124" s="121" t="str">
        <f aca="false">IF(ISERROR(VLOOKUP($AV124,申込一覧表!$Z$5:$AF$147,2,0)),"",VLOOKUP($AV124,申込一覧表!$Z$5:$AF$147,2,0))</f>
        <v/>
      </c>
      <c r="AX124" s="121" t="str">
        <f aca="false">IF(ISERROR(VLOOKUP($AV124,申込一覧表!$Z$5:$AF$147,7,0)),"",VLOOKUP($AV124,申込一覧表!$Z$5:$AF$147,7,0))</f>
        <v/>
      </c>
      <c r="AY124" s="121" t="str">
        <f aca="false">IF(ISERROR(VLOOKUP($AV124,申込一覧表!$Z$5:$AG$147,8,0)),"",VLOOKUP($AV124,申込一覧表!$Z$5:$AG$147,8,0))</f>
        <v/>
      </c>
      <c r="AZ124" s="121" t="str">
        <f aca="false">IF(ISERROR(VLOOKUP($AV124,申込一覧表!$Z$5:$AF$147,5,0)),"",VLOOKUP($AV124,申込一覧表!$Z$5:$AF$147,5,0))</f>
        <v/>
      </c>
      <c r="BA124" s="121" t="str">
        <f aca="false">IF(ISERROR(VLOOKUP($AV124,申込一覧表!$Z$5:$AH$147,9,0)),"",VLOOKUP($AV124,申込一覧表!$Z$5:$AH$147,9,0))</f>
        <v/>
      </c>
      <c r="BB124" s="121" t="n">
        <f aca="false">COUNTIF($AB$6:$AE$65,BB$5&amp;$AW124)</f>
        <v>0</v>
      </c>
      <c r="BC124" s="121" t="n">
        <f aca="false">COUNTIF($AB$6:$AE$65,BC$5&amp;$AW124)</f>
        <v>0</v>
      </c>
      <c r="BD124" s="121" t="n">
        <f aca="false">COUNTIF($AB$6:$AE$65,BD$5&amp;$AW124)</f>
        <v>0</v>
      </c>
      <c r="BE124" s="121" t="n">
        <f aca="false">COUNTIF($AB$6:$AE$65,BE$5&amp;$AW124)</f>
        <v>0</v>
      </c>
      <c r="BF124" s="121" t="n">
        <f aca="false">COUNTIF($AB$6:$AE$65,BF$5&amp;$AW124)</f>
        <v>0</v>
      </c>
      <c r="BG124" s="121" t="n">
        <f aca="false">COUNTIF($AB$6:$AE$65,BG$5&amp;$AW124)</f>
        <v>0</v>
      </c>
      <c r="BH124" s="121" t="n">
        <f aca="false">COUNTIF($AB$6:$AE$65,BH$5&amp;$AW124)</f>
        <v>0</v>
      </c>
      <c r="BI124" s="121" t="n">
        <f aca="false">COUNTIF($AB$6:$AE$65,BI$5&amp;$AW124)</f>
        <v>0</v>
      </c>
      <c r="BJ124" s="121" t="n">
        <f aca="false">COUNTIF($AB$6:$AE$65,BJ$5&amp;$AW124)</f>
        <v>0</v>
      </c>
      <c r="BK124" s="121" t="n">
        <f aca="false">COUNTIF($AB$6:$AE$65,BK$5&amp;$AW124)</f>
        <v>0</v>
      </c>
      <c r="BL124" s="121" t="n">
        <f aca="false">COUNTIF($AB$6:$AE$65,BL$5&amp;$AW124)</f>
        <v>0</v>
      </c>
      <c r="BM124" s="121" t="n">
        <f aca="false">COUNTIF($AB$6:$AE$65,BM$5&amp;$AW124)</f>
        <v>0</v>
      </c>
    </row>
    <row r="125" customFormat="false" ht="14.25" hidden="false" customHeight="true" outlineLevel="0" collapsed="false">
      <c r="AV125" s="121" t="n">
        <v>119</v>
      </c>
      <c r="AW125" s="121" t="str">
        <f aca="false">IF(ISERROR(VLOOKUP($AV125,申込一覧表!$Z$5:$AF$147,2,0)),"",VLOOKUP($AV125,申込一覧表!$Z$5:$AF$147,2,0))</f>
        <v/>
      </c>
      <c r="AX125" s="121" t="str">
        <f aca="false">IF(ISERROR(VLOOKUP($AV125,申込一覧表!$Z$5:$AF$147,7,0)),"",VLOOKUP($AV125,申込一覧表!$Z$5:$AF$147,7,0))</f>
        <v/>
      </c>
      <c r="AY125" s="121" t="str">
        <f aca="false">IF(ISERROR(VLOOKUP($AV125,申込一覧表!$Z$5:$AG$147,8,0)),"",VLOOKUP($AV125,申込一覧表!$Z$5:$AG$147,8,0))</f>
        <v/>
      </c>
      <c r="AZ125" s="121" t="str">
        <f aca="false">IF(ISERROR(VLOOKUP($AV125,申込一覧表!$Z$5:$AF$147,5,0)),"",VLOOKUP($AV125,申込一覧表!$Z$5:$AF$147,5,0))</f>
        <v/>
      </c>
      <c r="BA125" s="121" t="str">
        <f aca="false">IF(ISERROR(VLOOKUP($AV125,申込一覧表!$Z$5:$AH$147,9,0)),"",VLOOKUP($AV125,申込一覧表!$Z$5:$AH$147,9,0))</f>
        <v/>
      </c>
      <c r="BB125" s="121" t="n">
        <f aca="false">COUNTIF($AB$6:$AE$65,BB$5&amp;$AW125)</f>
        <v>0</v>
      </c>
      <c r="BC125" s="121" t="n">
        <f aca="false">COUNTIF($AB$6:$AE$65,BC$5&amp;$AW125)</f>
        <v>0</v>
      </c>
      <c r="BD125" s="121" t="n">
        <f aca="false">COUNTIF($AB$6:$AE$65,BD$5&amp;$AW125)</f>
        <v>0</v>
      </c>
      <c r="BE125" s="121" t="n">
        <f aca="false">COUNTIF($AB$6:$AE$65,BE$5&amp;$AW125)</f>
        <v>0</v>
      </c>
      <c r="BF125" s="121" t="n">
        <f aca="false">COUNTIF($AB$6:$AE$65,BF$5&amp;$AW125)</f>
        <v>0</v>
      </c>
      <c r="BG125" s="121" t="n">
        <f aca="false">COUNTIF($AB$6:$AE$65,BG$5&amp;$AW125)</f>
        <v>0</v>
      </c>
      <c r="BH125" s="121" t="n">
        <f aca="false">COUNTIF($AB$6:$AE$65,BH$5&amp;$AW125)</f>
        <v>0</v>
      </c>
      <c r="BI125" s="121" t="n">
        <f aca="false">COUNTIF($AB$6:$AE$65,BI$5&amp;$AW125)</f>
        <v>0</v>
      </c>
      <c r="BJ125" s="121" t="n">
        <f aca="false">COUNTIF($AB$6:$AE$65,BJ$5&amp;$AW125)</f>
        <v>0</v>
      </c>
      <c r="BK125" s="121" t="n">
        <f aca="false">COUNTIF($AB$6:$AE$65,BK$5&amp;$AW125)</f>
        <v>0</v>
      </c>
      <c r="BL125" s="121" t="n">
        <f aca="false">COUNTIF($AB$6:$AE$65,BL$5&amp;$AW125)</f>
        <v>0</v>
      </c>
      <c r="BM125" s="121" t="n">
        <f aca="false">COUNTIF($AB$6:$AE$65,BM$5&amp;$AW125)</f>
        <v>0</v>
      </c>
    </row>
    <row r="126" customFormat="false" ht="14.25" hidden="false" customHeight="true" outlineLevel="0" collapsed="false">
      <c r="AV126" s="121" t="n">
        <v>120</v>
      </c>
      <c r="AW126" s="121" t="str">
        <f aca="false">IF(ISERROR(VLOOKUP($AV126,申込一覧表!$Z$5:$AF$147,2,0)),"",VLOOKUP($AV126,申込一覧表!$Z$5:$AF$147,2,0))</f>
        <v/>
      </c>
      <c r="AX126" s="121" t="str">
        <f aca="false">IF(ISERROR(VLOOKUP($AV126,申込一覧表!$Z$5:$AF$147,7,0)),"",VLOOKUP($AV126,申込一覧表!$Z$5:$AF$147,7,0))</f>
        <v/>
      </c>
      <c r="AY126" s="121" t="str">
        <f aca="false">IF(ISERROR(VLOOKUP($AV126,申込一覧表!$Z$5:$AG$147,8,0)),"",VLOOKUP($AV126,申込一覧表!$Z$5:$AG$147,8,0))</f>
        <v/>
      </c>
      <c r="AZ126" s="121" t="str">
        <f aca="false">IF(ISERROR(VLOOKUP($AV126,申込一覧表!$Z$5:$AF$147,5,0)),"",VLOOKUP($AV126,申込一覧表!$Z$5:$AF$147,5,0))</f>
        <v/>
      </c>
      <c r="BA126" s="121" t="str">
        <f aca="false">IF(ISERROR(VLOOKUP($AV126,申込一覧表!$Z$5:$AH$147,9,0)),"",VLOOKUP($AV126,申込一覧表!$Z$5:$AH$147,9,0))</f>
        <v/>
      </c>
      <c r="BB126" s="121" t="n">
        <f aca="false">COUNTIF($AB$6:$AE$65,BB$5&amp;$AW126)</f>
        <v>0</v>
      </c>
      <c r="BC126" s="121" t="n">
        <f aca="false">COUNTIF($AB$6:$AE$65,BC$5&amp;$AW126)</f>
        <v>0</v>
      </c>
      <c r="BD126" s="121" t="n">
        <f aca="false">COUNTIF($AB$6:$AE$65,BD$5&amp;$AW126)</f>
        <v>0</v>
      </c>
      <c r="BE126" s="121" t="n">
        <f aca="false">COUNTIF($AB$6:$AE$65,BE$5&amp;$AW126)</f>
        <v>0</v>
      </c>
      <c r="BF126" s="121" t="n">
        <f aca="false">COUNTIF($AB$6:$AE$65,BF$5&amp;$AW126)</f>
        <v>0</v>
      </c>
      <c r="BG126" s="121" t="n">
        <f aca="false">COUNTIF($AB$6:$AE$65,BG$5&amp;$AW126)</f>
        <v>0</v>
      </c>
      <c r="BH126" s="121" t="n">
        <f aca="false">COUNTIF($AB$6:$AE$65,BH$5&amp;$AW126)</f>
        <v>0</v>
      </c>
      <c r="BI126" s="121" t="n">
        <f aca="false">COUNTIF($AB$6:$AE$65,BI$5&amp;$AW126)</f>
        <v>0</v>
      </c>
      <c r="BJ126" s="121" t="n">
        <f aca="false">COUNTIF($AB$6:$AE$65,BJ$5&amp;$AW126)</f>
        <v>0</v>
      </c>
      <c r="BK126" s="121" t="n">
        <f aca="false">COUNTIF($AB$6:$AE$65,BK$5&amp;$AW126)</f>
        <v>0</v>
      </c>
      <c r="BL126" s="121" t="n">
        <f aca="false">COUNTIF($AB$6:$AE$65,BL$5&amp;$AW126)</f>
        <v>0</v>
      </c>
      <c r="BM126" s="121" t="n">
        <f aca="false">COUNTIF($AB$6:$AE$65,BM$5&amp;$AW126)</f>
        <v>0</v>
      </c>
    </row>
  </sheetData>
  <mergeCells count="8">
    <mergeCell ref="H1:I1"/>
    <mergeCell ref="Q4:Q5"/>
    <mergeCell ref="R4:V4"/>
    <mergeCell ref="W4:AA4"/>
    <mergeCell ref="AB4:AE4"/>
    <mergeCell ref="AF4:AJ4"/>
    <mergeCell ref="AK4:AL4"/>
    <mergeCell ref="AM4:AP4"/>
  </mergeCells>
  <conditionalFormatting sqref="C6:C65">
    <cfRule type="expression" priority="2" aboveAverage="0" equalAverage="0" bottom="0" percent="0" rank="0" text="" dxfId="2">
      <formula>AL6&gt;1</formula>
    </cfRule>
  </conditionalFormatting>
  <conditionalFormatting sqref="F6:I65">
    <cfRule type="expression" priority="3" aboveAverage="0" equalAverage="0" bottom="0" percent="0" rank="0" text="" dxfId="3">
      <formula>AND(F6&lt;&gt;"",AF6&gt;1)</formula>
    </cfRule>
    <cfRule type="expression" priority="4" aboveAverage="0" equalAverage="0" bottom="0" percent="0" rank="0" text="" dxfId="4">
      <formula>#REF!=1</formula>
    </cfRule>
  </conditionalFormatting>
  <dataValidations count="4">
    <dataValidation allowBlank="true" errorStyle="stop" operator="between" prompt="入力不要" showDropDown="false" showErrorMessage="true" showInputMessage="true" sqref="A6:C65 K6:L65" type="none">
      <formula1>0</formula1>
      <formula2>0</formula2>
    </dataValidation>
    <dataValidation allowBlank="true" errorStyle="stop" operator="between" prompt="リレーの泳者を選択して下さい。&#10;（個人種目出場者のみ選択可能です。）" promptTitle="リレー泳者" showDropDown="false" showErrorMessage="true" showInputMessage="true" sqref="F6:I65" type="list">
      <formula1>$AW$6:$AW$126</formula1>
      <formula2>0</formula2>
    </dataValidation>
    <dataValidation allowBlank="true" errorStyle="stop" operator="between" prompt="例　30秒45　→　30.45&#10;１分13秒32 → 113.32" promptTitle="エントリータイム入力" showDropDown="false" showErrorMessage="true" showInputMessage="true" sqref="E6:E65" type="none">
      <formula1>0</formula1>
      <formula2>0</formula2>
    </dataValidation>
    <dataValidation allowBlank="true" errorStyle="stop" operator="between" prompt="種目を選択して下さい。" promptTitle="種目選択" showDropDown="false" showErrorMessage="true" showInputMessage="true" sqref="D6:D65" type="list">
      <formula1>$AR$9:$AR$11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3.5" zeroHeight="false" outlineLevelRow="0" outlineLevelCol="0"/>
  <cols>
    <col collapsed="false" customWidth="false" hidden="false" outlineLevel="0" max="1" min="1" style="151" width="10.28"/>
    <col collapsed="false" customWidth="true" hidden="false" outlineLevel="0" max="2" min="2" style="151" width="6.71"/>
    <col collapsed="false" customWidth="true" hidden="false" outlineLevel="0" max="3" min="3" style="151" width="26.71"/>
    <col collapsed="false" customWidth="true" hidden="false" outlineLevel="0" max="4" min="4" style="151" width="8.42"/>
    <col collapsed="false" customWidth="true" hidden="false" outlineLevel="0" max="5" min="5" style="152" width="6.71"/>
    <col collapsed="false" customWidth="true" hidden="false" outlineLevel="0" max="6" min="6" style="151" width="26.71"/>
    <col collapsed="false" customWidth="true" hidden="false" outlineLevel="0" max="7" min="7" style="151" width="8.42"/>
    <col collapsed="false" customWidth="true" hidden="false" outlineLevel="0" max="8" min="8" style="151" width="3.42"/>
    <col collapsed="false" customWidth="true" hidden="false" outlineLevel="0" max="9" min="9" style="153" width="4.14"/>
    <col collapsed="false" customWidth="true" hidden="false" outlineLevel="0" max="10" min="10" style="151" width="23.56"/>
    <col collapsed="false" customWidth="true" hidden="false" outlineLevel="0" max="11" min="11" style="151" width="7.56"/>
    <col collapsed="false" customWidth="true" hidden="false" outlineLevel="0" max="12" min="12" style="153" width="6.42"/>
    <col collapsed="false" customWidth="true" hidden="false" outlineLevel="0" max="13" min="13" style="151" width="23.42"/>
    <col collapsed="false" customWidth="true" hidden="false" outlineLevel="0" max="14" min="14" style="151" width="7.56"/>
    <col collapsed="false" customWidth="false" hidden="false" outlineLevel="0" max="257" min="15" style="151" width="10.28"/>
  </cols>
  <sheetData>
    <row r="1" customFormat="false" ht="14.25" hidden="false" customHeight="false" outlineLevel="0" collapsed="false">
      <c r="A1" s="154" t="str">
        <f aca="false">申込書!B1</f>
        <v>第１３回ＣＭＣ新年フェスティバル水泳競技大会</v>
      </c>
      <c r="B1" s="154"/>
      <c r="C1" s="154"/>
      <c r="D1" s="154"/>
      <c r="F1" s="155"/>
      <c r="G1" s="155"/>
      <c r="H1" s="155"/>
    </row>
    <row r="2" customFormat="false" ht="14.25" hidden="false" customHeight="false" outlineLevel="0" collapsed="false">
      <c r="A2" s="156" t="s">
        <v>152</v>
      </c>
      <c r="B2" s="156"/>
      <c r="C2" s="156"/>
      <c r="D2" s="156"/>
      <c r="F2" s="155"/>
      <c r="G2" s="155"/>
      <c r="H2" s="155"/>
    </row>
    <row r="3" customFormat="false" ht="14.25" hidden="false" customHeight="false" outlineLevel="0" collapsed="false">
      <c r="A3" s="156"/>
      <c r="B3" s="157"/>
      <c r="C3" s="157"/>
      <c r="D3" s="157"/>
      <c r="F3" s="155"/>
      <c r="G3" s="155"/>
      <c r="H3" s="155"/>
    </row>
    <row r="4" customFormat="false" ht="18.75" hidden="false" customHeight="false" outlineLevel="0" collapsed="false">
      <c r="C4" s="158"/>
      <c r="D4" s="159" t="s">
        <v>153</v>
      </c>
      <c r="E4" s="160"/>
      <c r="F4" s="159"/>
      <c r="G4" s="161"/>
      <c r="H4" s="161"/>
      <c r="I4" s="162"/>
    </row>
    <row r="5" customFormat="false" ht="18.75" hidden="false" customHeight="false" outlineLevel="0" collapsed="false">
      <c r="C5" s="163" t="s">
        <v>154</v>
      </c>
      <c r="D5" s="163"/>
      <c r="E5" s="163"/>
    </row>
    <row r="6" customFormat="false" ht="14.25" hidden="false" customHeight="false" outlineLevel="0" collapsed="false">
      <c r="A6" s="164" t="str">
        <f aca="false">申込書!B1&amp;"出場にあたり,当クラブの出場選手は週１回以上"</f>
        <v>第１３回ＣＭＣ新年フェスティバル水泳競技大会出場にあたり,当クラブの出場選手は週１回以上</v>
      </c>
      <c r="B6" s="164"/>
      <c r="C6" s="164"/>
      <c r="D6" s="164"/>
      <c r="E6" s="164"/>
      <c r="F6" s="164"/>
      <c r="G6" s="164"/>
      <c r="H6" s="165"/>
      <c r="I6" s="166"/>
    </row>
    <row r="7" customFormat="false" ht="14.25" hidden="false" customHeight="false" outlineLevel="0" collapsed="false">
      <c r="A7" s="156" t="s">
        <v>155</v>
      </c>
      <c r="B7" s="156"/>
      <c r="C7" s="156"/>
      <c r="D7" s="156"/>
      <c r="E7" s="156"/>
      <c r="F7" s="156"/>
      <c r="G7" s="156"/>
      <c r="H7" s="167"/>
      <c r="I7" s="168"/>
    </row>
    <row r="8" customFormat="false" ht="14.25" hidden="false" customHeight="false" outlineLevel="0" collapsed="false">
      <c r="A8" s="156" t="s">
        <v>156</v>
      </c>
      <c r="B8" s="156"/>
      <c r="C8" s="156"/>
      <c r="D8" s="156"/>
      <c r="E8" s="156"/>
      <c r="F8" s="156"/>
      <c r="G8" s="156"/>
      <c r="H8" s="167"/>
      <c r="I8" s="168"/>
    </row>
    <row r="9" customFormat="false" ht="14.25" hidden="false" customHeight="false" outlineLevel="0" collapsed="false">
      <c r="E9" s="151"/>
      <c r="F9" s="161"/>
      <c r="G9" s="169"/>
      <c r="H9" s="170" t="s">
        <v>157</v>
      </c>
      <c r="I9" s="162"/>
    </row>
    <row r="10" customFormat="false" ht="17.25" hidden="false" customHeight="false" outlineLevel="0" collapsed="false">
      <c r="A10" s="171" t="s">
        <v>158</v>
      </c>
      <c r="B10" s="171"/>
      <c r="C10" s="171"/>
      <c r="D10" s="171"/>
      <c r="E10" s="171"/>
      <c r="F10" s="171"/>
      <c r="G10" s="171"/>
      <c r="H10" s="161"/>
    </row>
    <row r="11" customFormat="false" ht="17.2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61"/>
    </row>
    <row r="12" customFormat="false" ht="17.25" hidden="false" customHeight="false" outlineLevel="0" collapsed="false">
      <c r="A12" s="172" t="s">
        <v>159</v>
      </c>
      <c r="B12" s="172"/>
      <c r="C12" s="172"/>
      <c r="D12" s="161"/>
      <c r="E12" s="160"/>
      <c r="F12" s="161"/>
      <c r="G12" s="161"/>
      <c r="H12" s="161"/>
    </row>
    <row r="13" customFormat="false" ht="13.5" hidden="false" customHeight="false" outlineLevel="0" collapsed="false">
      <c r="A13" s="161"/>
      <c r="B13" s="161"/>
      <c r="C13" s="161"/>
      <c r="D13" s="161"/>
      <c r="E13" s="160"/>
      <c r="F13" s="161"/>
      <c r="G13" s="161"/>
      <c r="H13" s="161"/>
    </row>
    <row r="14" customFormat="false" ht="17.25" hidden="false" customHeight="false" outlineLevel="0" collapsed="false">
      <c r="A14" s="173" t="s">
        <v>160</v>
      </c>
      <c r="B14" s="173"/>
      <c r="C14" s="173"/>
      <c r="D14" s="173"/>
      <c r="E14" s="173"/>
      <c r="F14" s="173"/>
      <c r="G14" s="173"/>
      <c r="H14" s="161"/>
    </row>
    <row r="15" customFormat="false" ht="13.5" hidden="false" customHeight="false" outlineLevel="0" collapsed="false">
      <c r="A15" s="174"/>
      <c r="B15" s="159" t="s">
        <v>161</v>
      </c>
      <c r="C15" s="159"/>
      <c r="D15" s="159"/>
      <c r="E15" s="175"/>
      <c r="F15" s="159"/>
      <c r="G15" s="159"/>
      <c r="H15" s="161"/>
    </row>
    <row r="16" customFormat="false" ht="17.25" hidden="false" customHeight="false" outlineLevel="0" collapsed="false">
      <c r="A16" s="173" t="s">
        <v>162</v>
      </c>
      <c r="B16" s="173"/>
      <c r="C16" s="173"/>
      <c r="D16" s="173"/>
      <c r="E16" s="173"/>
      <c r="F16" s="173"/>
      <c r="G16" s="173"/>
      <c r="H16" s="161"/>
    </row>
    <row r="17" customFormat="false" ht="13.5" hidden="false" customHeight="true" outlineLevel="0" collapsed="false">
      <c r="A17" s="159"/>
      <c r="B17" s="159"/>
      <c r="C17" s="159"/>
      <c r="D17" s="159"/>
      <c r="E17" s="175"/>
      <c r="F17" s="159"/>
      <c r="G17" s="159"/>
      <c r="H17" s="161"/>
    </row>
    <row r="18" customFormat="false" ht="13.5" hidden="false" customHeight="false" outlineLevel="0" collapsed="false">
      <c r="A18" s="173" t="s">
        <v>163</v>
      </c>
      <c r="B18" s="173"/>
      <c r="C18" s="173"/>
      <c r="D18" s="173"/>
      <c r="E18" s="173"/>
      <c r="F18" s="173"/>
      <c r="G18" s="173"/>
      <c r="H18" s="161"/>
    </row>
    <row r="19" customFormat="false" ht="13.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61"/>
    </row>
    <row r="20" customFormat="false" ht="13.5" hidden="false" customHeight="true" outlineLevel="0" collapsed="false">
      <c r="A20" s="163" t="s">
        <v>164</v>
      </c>
      <c r="B20" s="163"/>
      <c r="C20" s="163"/>
      <c r="D20" s="163"/>
      <c r="E20" s="163"/>
      <c r="F20" s="163"/>
      <c r="G20" s="163"/>
      <c r="H20" s="163"/>
      <c r="I20" s="163"/>
    </row>
    <row r="21" customFormat="false" ht="13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</row>
    <row r="22" customFormat="false" ht="18.75" hidden="false" customHeight="false" outlineLevel="0" collapsed="false">
      <c r="A22" s="176"/>
      <c r="B22" s="177" t="s">
        <v>165</v>
      </c>
      <c r="C22" s="177"/>
      <c r="D22" s="177"/>
      <c r="E22" s="177"/>
      <c r="F22" s="177"/>
      <c r="G22" s="177"/>
      <c r="H22" s="176"/>
      <c r="I22" s="176"/>
    </row>
    <row r="23" customFormat="false" ht="18.75" hidden="false" customHeight="false" outlineLevel="0" collapsed="false">
      <c r="A23" s="176"/>
      <c r="B23" s="178" t="s">
        <v>166</v>
      </c>
      <c r="C23" s="176"/>
      <c r="D23" s="176"/>
      <c r="E23" s="176"/>
      <c r="F23" s="176"/>
      <c r="G23" s="176"/>
      <c r="H23" s="176"/>
      <c r="I23" s="176"/>
    </row>
    <row r="24" customFormat="false" ht="13.5" hidden="false" customHeight="false" outlineLevel="0" collapsed="false">
      <c r="B24" s="153"/>
      <c r="E24" s="168"/>
    </row>
    <row r="25" customFormat="false" ht="24.95" hidden="false" customHeight="true" outlineLevel="0" collapsed="false">
      <c r="B25" s="179" t="s">
        <v>167</v>
      </c>
      <c r="C25" s="179" t="s">
        <v>46</v>
      </c>
      <c r="D25" s="180" t="s">
        <v>168</v>
      </c>
      <c r="E25" s="179" t="s">
        <v>167</v>
      </c>
      <c r="F25" s="181" t="s">
        <v>46</v>
      </c>
      <c r="G25" s="179" t="s">
        <v>168</v>
      </c>
    </row>
    <row r="26" customFormat="false" ht="24.95" hidden="false" customHeight="true" outlineLevel="0" collapsed="false">
      <c r="B26" s="182" t="n">
        <v>1</v>
      </c>
      <c r="C26" s="183"/>
      <c r="D26" s="184"/>
      <c r="E26" s="185" t="n">
        <v>11</v>
      </c>
      <c r="F26" s="186"/>
      <c r="G26" s="183"/>
    </row>
    <row r="27" customFormat="false" ht="24.95" hidden="false" customHeight="true" outlineLevel="0" collapsed="false">
      <c r="B27" s="187" t="n">
        <v>2</v>
      </c>
      <c r="C27" s="188"/>
      <c r="D27" s="189"/>
      <c r="E27" s="187" t="n">
        <v>12</v>
      </c>
      <c r="F27" s="190"/>
      <c r="G27" s="191"/>
    </row>
    <row r="28" customFormat="false" ht="24.95" hidden="false" customHeight="true" outlineLevel="0" collapsed="false">
      <c r="B28" s="187" t="n">
        <v>3</v>
      </c>
      <c r="C28" s="191"/>
      <c r="D28" s="192"/>
      <c r="E28" s="187" t="n">
        <v>13</v>
      </c>
      <c r="F28" s="190"/>
      <c r="G28" s="191"/>
    </row>
    <row r="29" customFormat="false" ht="24.95" hidden="false" customHeight="true" outlineLevel="0" collapsed="false">
      <c r="B29" s="185" t="n">
        <v>4</v>
      </c>
      <c r="C29" s="188"/>
      <c r="D29" s="189"/>
      <c r="E29" s="187" t="n">
        <v>14</v>
      </c>
      <c r="F29" s="193"/>
      <c r="G29" s="188"/>
    </row>
    <row r="30" customFormat="false" ht="24.95" hidden="false" customHeight="true" outlineLevel="0" collapsed="false">
      <c r="B30" s="187" t="n">
        <v>5</v>
      </c>
      <c r="C30" s="191"/>
      <c r="D30" s="192"/>
      <c r="E30" s="187" t="n">
        <v>15</v>
      </c>
      <c r="F30" s="190"/>
      <c r="G30" s="191"/>
    </row>
    <row r="31" customFormat="false" ht="24.95" hidden="false" customHeight="true" outlineLevel="0" collapsed="false">
      <c r="B31" s="187" t="n">
        <v>6</v>
      </c>
      <c r="C31" s="191"/>
      <c r="D31" s="192"/>
      <c r="E31" s="187" t="n">
        <v>16</v>
      </c>
      <c r="F31" s="190"/>
      <c r="G31" s="191"/>
    </row>
    <row r="32" customFormat="false" ht="24.95" hidden="false" customHeight="true" outlineLevel="0" collapsed="false">
      <c r="B32" s="187" t="n">
        <v>7</v>
      </c>
      <c r="C32" s="191"/>
      <c r="D32" s="192"/>
      <c r="E32" s="187" t="n">
        <v>17</v>
      </c>
      <c r="F32" s="190"/>
      <c r="G32" s="191"/>
    </row>
    <row r="33" customFormat="false" ht="24.95" hidden="false" customHeight="true" outlineLevel="0" collapsed="false">
      <c r="B33" s="187" t="n">
        <v>8</v>
      </c>
      <c r="C33" s="191"/>
      <c r="D33" s="192"/>
      <c r="E33" s="187" t="n">
        <v>18</v>
      </c>
      <c r="F33" s="190"/>
      <c r="G33" s="191"/>
    </row>
    <row r="34" customFormat="false" ht="24.95" hidden="false" customHeight="true" outlineLevel="0" collapsed="false">
      <c r="B34" s="187" t="n">
        <v>9</v>
      </c>
      <c r="C34" s="191"/>
      <c r="D34" s="192"/>
      <c r="E34" s="187" t="n">
        <v>19</v>
      </c>
      <c r="F34" s="190"/>
      <c r="G34" s="191"/>
    </row>
    <row r="35" customFormat="false" ht="24.95" hidden="false" customHeight="true" outlineLevel="0" collapsed="false">
      <c r="B35" s="194" t="n">
        <v>10</v>
      </c>
      <c r="C35" s="195"/>
      <c r="D35" s="196"/>
      <c r="E35" s="197" t="n">
        <v>20</v>
      </c>
      <c r="F35" s="198"/>
      <c r="G35" s="195"/>
    </row>
    <row r="36" customFormat="false" ht="13.5" hidden="false" customHeight="false" outlineLevel="0" collapsed="false">
      <c r="B36" s="168"/>
      <c r="C36" s="152"/>
      <c r="D36" s="152"/>
      <c r="E36" s="168"/>
      <c r="F36" s="152"/>
      <c r="G36" s="152"/>
    </row>
    <row r="37" customFormat="false" ht="14.25" hidden="false" customHeight="false" outlineLevel="0" collapsed="false">
      <c r="B37" s="153"/>
      <c r="C37" s="199" t="s">
        <v>169</v>
      </c>
      <c r="D37" s="199"/>
      <c r="E37" s="199"/>
      <c r="F37" s="199"/>
    </row>
  </sheetData>
  <sheetProtection sheet="true" password="c18f" objects="true" scenarios="true"/>
  <mergeCells count="11">
    <mergeCell ref="F1:H1"/>
    <mergeCell ref="F2:H2"/>
    <mergeCell ref="F3:H3"/>
    <mergeCell ref="C5:E5"/>
    <mergeCell ref="A12:C12"/>
    <mergeCell ref="A14:G14"/>
    <mergeCell ref="A16:G16"/>
    <mergeCell ref="A18:G19"/>
    <mergeCell ref="A20:I21"/>
    <mergeCell ref="B22:G22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200" width="35.71"/>
    <col collapsed="false" customWidth="true" hidden="true" outlineLevel="0" max="7" min="4" style="200" width="9.06"/>
    <col collapsed="false" customWidth="false" hidden="false" outlineLevel="0" max="257" min="8" style="200" width="9.13"/>
  </cols>
  <sheetData>
    <row r="1" customFormat="false" ht="24.95" hidden="false" customHeight="true" outlineLevel="0" collapsed="false">
      <c r="A1" s="201" t="s">
        <v>170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02" t="s">
        <v>171</v>
      </c>
      <c r="B3" s="202" t="s">
        <v>172</v>
      </c>
      <c r="C3" s="202" t="s">
        <v>173</v>
      </c>
    </row>
    <row r="4" customFormat="false" ht="24.95" hidden="false" customHeight="true" outlineLevel="0" collapsed="false">
      <c r="A4" s="203"/>
      <c r="B4" s="203"/>
      <c r="C4" s="203"/>
      <c r="F4" s="204" t="s">
        <v>174</v>
      </c>
    </row>
    <row r="5" customFormat="false" ht="24.95" hidden="false" customHeight="true" outlineLevel="0" collapsed="false">
      <c r="A5" s="203"/>
      <c r="B5" s="203"/>
      <c r="C5" s="203"/>
      <c r="F5" s="204" t="s">
        <v>175</v>
      </c>
    </row>
    <row r="6" customFormat="false" ht="24.95" hidden="false" customHeight="true" outlineLevel="0" collapsed="false">
      <c r="A6" s="203"/>
      <c r="B6" s="203"/>
      <c r="C6" s="203"/>
    </row>
    <row r="7" customFormat="false" ht="24.95" hidden="false" customHeight="true" outlineLevel="0" collapsed="false">
      <c r="A7" s="203"/>
      <c r="B7" s="203"/>
      <c r="C7" s="203"/>
    </row>
    <row r="8" customFormat="false" ht="24.95" hidden="false" customHeight="true" outlineLevel="0" collapsed="false">
      <c r="A8" s="203"/>
      <c r="B8" s="203"/>
      <c r="C8" s="203"/>
    </row>
    <row r="9" customFormat="false" ht="24.95" hidden="false" customHeight="true" outlineLevel="0" collapsed="false">
      <c r="A9" s="203"/>
      <c r="B9" s="203"/>
      <c r="C9" s="203"/>
    </row>
    <row r="10" customFormat="false" ht="24.95" hidden="false" customHeight="true" outlineLevel="0" collapsed="false">
      <c r="A10" s="203"/>
      <c r="B10" s="203"/>
      <c r="C10" s="203"/>
    </row>
    <row r="11" customFormat="false" ht="24.95" hidden="false" customHeight="true" outlineLevel="0" collapsed="false">
      <c r="A11" s="203"/>
      <c r="B11" s="203"/>
      <c r="C11" s="203"/>
    </row>
    <row r="12" customFormat="false" ht="24.95" hidden="false" customHeight="true" outlineLevel="0" collapsed="false">
      <c r="A12" s="203"/>
      <c r="B12" s="203"/>
      <c r="C12" s="203"/>
    </row>
    <row r="13" customFormat="false" ht="24.95" hidden="false" customHeight="true" outlineLevel="0" collapsed="false">
      <c r="A13" s="203"/>
      <c r="B13" s="203"/>
      <c r="C13" s="203"/>
    </row>
    <row r="14" customFormat="false" ht="24.95" hidden="false" customHeight="true" outlineLevel="0" collapsed="false">
      <c r="A14" s="203"/>
      <c r="B14" s="203"/>
      <c r="C14" s="203"/>
    </row>
  </sheetData>
  <dataValidations count="1">
    <dataValidation allowBlank="true" errorStyle="stop" operator="between" showDropDown="false" showErrorMessage="true" showInputMessage="false" sqref="B4:B14" type="list">
      <formula1>$F$4:$F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1.99"/>
    <col collapsed="false" customWidth="true" hidden="false" outlineLevel="0" max="3" min="3" style="0" width="24.71"/>
    <col collapsed="false" customWidth="true" hidden="false" outlineLevel="0" max="4" min="4" style="0" width="20.85"/>
    <col collapsed="false" customWidth="true" hidden="false" outlineLevel="0" max="5" min="5" style="0" width="10.71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8" min="8" style="0" width="20.85"/>
    <col collapsed="false" customWidth="true" hidden="false" outlineLevel="0" max="9" min="9" style="0" width="10.71"/>
  </cols>
  <sheetData>
    <row r="1" customFormat="false" ht="12" hidden="false" customHeight="false" outlineLevel="0" collapsed="false">
      <c r="A1" s="79" t="s">
        <v>176</v>
      </c>
      <c r="B1" s="79" t="s">
        <v>177</v>
      </c>
      <c r="C1" s="79" t="s">
        <v>178</v>
      </c>
    </row>
    <row r="2" customFormat="false" ht="12" hidden="false" customHeight="false" outlineLevel="0" collapsed="false">
      <c r="A2" s="0" t="str">
        <f aca="false">申込書!B1</f>
        <v>第１３回ＣＭＣ新年フェスティバル水泳競技大会</v>
      </c>
      <c r="B2" s="205" t="n">
        <v>40571</v>
      </c>
      <c r="C2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4" min="4" style="0" width="41.7"/>
    <col collapsed="false" customWidth="true" hidden="false" outlineLevel="0" max="5" min="5" style="0" width="15.71"/>
    <col collapsed="false" customWidth="true" hidden="false" outlineLevel="0" max="6" min="6" style="0" width="12.13"/>
    <col collapsed="false" customWidth="true" hidden="false" outlineLevel="0" max="7" min="7" style="0" width="13.71"/>
    <col collapsed="false" customWidth="true" hidden="false" outlineLevel="0" max="8" min="8" style="0" width="10.13"/>
    <col collapsed="false" customWidth="true" hidden="false" outlineLevel="0" max="10" min="9" style="0" width="50.99"/>
    <col collapsed="false" customWidth="true" hidden="false" outlineLevel="0" max="12" min="11" style="0" width="13.14"/>
    <col collapsed="false" customWidth="true" hidden="false" outlineLevel="0" max="13" min="13" style="0" width="32.42"/>
    <col collapsed="false" customWidth="true" hidden="false" outlineLevel="0" max="15" min="14" style="0" width="20.85"/>
    <col collapsed="false" customWidth="true" hidden="false" outlineLevel="0" max="18" min="16" style="0" width="9.7"/>
    <col collapsed="false" customWidth="true" hidden="false" outlineLevel="0" max="20" min="19" style="0" width="20.85"/>
    <col collapsed="false" customWidth="true" hidden="false" outlineLevel="0" max="23" min="21" style="0" width="9.7"/>
  </cols>
  <sheetData>
    <row r="1" customFormat="false" ht="12" hidden="false" customHeight="false" outlineLevel="0" collapsed="false">
      <c r="N1" s="79" t="s">
        <v>180</v>
      </c>
      <c r="S1" s="79" t="s">
        <v>181</v>
      </c>
      <c r="X1" s="79" t="s">
        <v>182</v>
      </c>
      <c r="AG1" s="79" t="s">
        <v>183</v>
      </c>
      <c r="AP1" s="79" t="s">
        <v>184</v>
      </c>
    </row>
    <row r="2" customFormat="false" ht="12" hidden="false" customHeight="false" outlineLevel="0" collapsed="false">
      <c r="A2" s="0" t="s">
        <v>70</v>
      </c>
      <c r="B2" s="79" t="s">
        <v>185</v>
      </c>
      <c r="C2" s="79" t="s">
        <v>186</v>
      </c>
      <c r="D2" s="79" t="s">
        <v>187</v>
      </c>
      <c r="E2" s="79" t="s">
        <v>188</v>
      </c>
      <c r="F2" s="79" t="s">
        <v>189</v>
      </c>
      <c r="G2" s="79" t="s">
        <v>190</v>
      </c>
      <c r="H2" s="79" t="s">
        <v>191</v>
      </c>
      <c r="I2" s="79" t="s">
        <v>192</v>
      </c>
      <c r="J2" s="79" t="s">
        <v>193</v>
      </c>
      <c r="K2" s="79" t="s">
        <v>194</v>
      </c>
      <c r="L2" s="79" t="s">
        <v>195</v>
      </c>
      <c r="M2" s="79" t="s">
        <v>15</v>
      </c>
      <c r="N2" s="79" t="s">
        <v>130</v>
      </c>
      <c r="O2" s="79" t="s">
        <v>8</v>
      </c>
      <c r="P2" s="79" t="s">
        <v>196</v>
      </c>
      <c r="Q2" s="79" t="s">
        <v>197</v>
      </c>
      <c r="R2" s="79" t="s">
        <v>198</v>
      </c>
      <c r="S2" s="79" t="s">
        <v>130</v>
      </c>
      <c r="T2" s="79" t="s">
        <v>8</v>
      </c>
      <c r="U2" s="79" t="s">
        <v>196</v>
      </c>
      <c r="V2" s="79" t="s">
        <v>197</v>
      </c>
      <c r="W2" s="79" t="s">
        <v>198</v>
      </c>
      <c r="X2" s="79" t="s">
        <v>199</v>
      </c>
      <c r="Y2" s="79" t="s">
        <v>200</v>
      </c>
      <c r="Z2" s="79" t="s">
        <v>201</v>
      </c>
      <c r="AA2" s="79" t="s">
        <v>202</v>
      </c>
      <c r="AB2" s="79" t="s">
        <v>203</v>
      </c>
      <c r="AC2" s="79" t="s">
        <v>204</v>
      </c>
      <c r="AD2" s="79" t="s">
        <v>205</v>
      </c>
      <c r="AE2" s="79" t="s">
        <v>206</v>
      </c>
      <c r="AF2" s="79" t="s">
        <v>207</v>
      </c>
      <c r="AG2" s="79" t="s">
        <v>199</v>
      </c>
      <c r="AH2" s="79" t="s">
        <v>200</v>
      </c>
      <c r="AI2" s="79" t="s">
        <v>201</v>
      </c>
      <c r="AJ2" s="79" t="s">
        <v>202</v>
      </c>
      <c r="AK2" s="79" t="s">
        <v>203</v>
      </c>
      <c r="AL2" s="79" t="s">
        <v>204</v>
      </c>
      <c r="AM2" s="79" t="s">
        <v>205</v>
      </c>
      <c r="AN2" s="79" t="s">
        <v>206</v>
      </c>
      <c r="AO2" s="79" t="s">
        <v>207</v>
      </c>
      <c r="AP2" s="79" t="s">
        <v>208</v>
      </c>
      <c r="AQ2" s="79" t="s">
        <v>209</v>
      </c>
      <c r="AR2" s="79" t="s">
        <v>210</v>
      </c>
      <c r="AS2" s="79" t="s">
        <v>211</v>
      </c>
      <c r="AT2" s="79" t="s">
        <v>212</v>
      </c>
      <c r="AU2" s="79" t="s">
        <v>213</v>
      </c>
      <c r="AV2" s="79" t="s">
        <v>21</v>
      </c>
      <c r="AW2" s="79" t="s">
        <v>214</v>
      </c>
      <c r="AX2" s="79" t="s">
        <v>215</v>
      </c>
      <c r="AY2" s="79" t="s">
        <v>216</v>
      </c>
      <c r="AZ2" s="79" t="s">
        <v>217</v>
      </c>
      <c r="BA2" s="79" t="s">
        <v>218</v>
      </c>
      <c r="BB2" s="79" t="s">
        <v>219</v>
      </c>
    </row>
    <row r="3" customFormat="false" ht="12" hidden="false" customHeight="false" outlineLevel="0" collapsed="false">
      <c r="B3" s="206" t="str">
        <f aca="false">申込書!AA4</f>
        <v/>
      </c>
      <c r="C3" s="207" t="n">
        <f aca="false">申込書!Q5</f>
        <v>0</v>
      </c>
      <c r="D3" s="0" t="n">
        <f aca="false">申込書!C7</f>
        <v>0</v>
      </c>
      <c r="E3" s="0" t="n">
        <f aca="false">申込書!S11</f>
        <v>0</v>
      </c>
      <c r="F3" s="0" t="n">
        <f aca="false">申込書!C11</f>
        <v>0</v>
      </c>
      <c r="G3" s="0" t="n">
        <f aca="false">申込書!C9</f>
        <v>0</v>
      </c>
      <c r="H3" s="0" t="n">
        <f aca="false">申込書!D13</f>
        <v>0</v>
      </c>
      <c r="I3" s="0" t="n">
        <f aca="false">申込書!D14</f>
        <v>0</v>
      </c>
      <c r="J3" s="0" t="str">
        <f aca="false">IF(申込書!D15="","",申込書!D15)</f>
        <v/>
      </c>
      <c r="K3" s="0" t="n">
        <f aca="false">申込書!F16</f>
        <v>0</v>
      </c>
      <c r="L3" s="0" t="str">
        <f aca="false">IF(申込書!P16="","",申込書!P16)</f>
        <v/>
      </c>
      <c r="M3" s="0" t="str">
        <f aca="false">IF(申込書!F17="","",申込書!F17)</f>
        <v/>
      </c>
      <c r="N3" s="0" t="e">
        <f aca="false">IF(#REF!="","",#REF!)</f>
        <v>#REF!</v>
      </c>
      <c r="O3" s="0" t="e">
        <f aca="false">IF(#REF!="","",#REF!)</f>
        <v>#REF!</v>
      </c>
      <c r="P3" s="0" t="e">
        <f aca="false">IF(#REF!="","",#REF!)</f>
        <v>#REF!</v>
      </c>
      <c r="Q3" s="0" t="e">
        <f aca="false">IF(#REF!="","",#REF!)</f>
        <v>#REF!</v>
      </c>
      <c r="R3" s="0" t="e">
        <f aca="false">IF(#REF!="","",#REF!)</f>
        <v>#REF!</v>
      </c>
      <c r="S3" s="0" t="e">
        <f aca="false">IF(#REF!="","",#REF!)</f>
        <v>#REF!</v>
      </c>
      <c r="T3" s="0" t="e">
        <f aca="false">IF(#REF!="","",#REF!)</f>
        <v>#REF!</v>
      </c>
      <c r="U3" s="0" t="e">
        <f aca="false">IF(#REF!="","",#REF!)</f>
        <v>#REF!</v>
      </c>
      <c r="V3" s="0" t="e">
        <f aca="false">IF(#REF!="","",#REF!)</f>
        <v>#REF!</v>
      </c>
      <c r="W3" s="0" t="e">
        <f aca="false">IF(#REF!="","",#REF!)</f>
        <v>#REF!</v>
      </c>
      <c r="X3" s="0" t="e">
        <f aca="false">#REF!</f>
        <v>#REF!</v>
      </c>
      <c r="Y3" s="0" t="n">
        <f aca="false">申込書!N19</f>
        <v>0</v>
      </c>
      <c r="Z3" s="0" t="e">
        <f aca="false">X3+Y3</f>
        <v>#REF!</v>
      </c>
      <c r="AA3" s="0" t="e">
        <f aca="false">#REF!</f>
        <v>#REF!</v>
      </c>
      <c r="AB3" s="0" t="n">
        <f aca="false">申込書!N20</f>
        <v>0</v>
      </c>
      <c r="AC3" s="0" t="e">
        <f aca="false">AA3+AB3</f>
        <v>#REF!</v>
      </c>
      <c r="AD3" s="0" t="e">
        <f aca="false">X3+AA3</f>
        <v>#REF!</v>
      </c>
      <c r="AE3" s="0" t="n">
        <f aca="false">Y3+AB3</f>
        <v>0</v>
      </c>
      <c r="AF3" s="0" t="e">
        <f aca="false">AD3+AE3</f>
        <v>#REF!</v>
      </c>
      <c r="AG3" s="0" t="e">
        <f aca="false">#REF!</f>
        <v>#REF!</v>
      </c>
      <c r="AH3" s="0" t="e">
        <f aca="false">#REF!</f>
        <v>#REF!</v>
      </c>
      <c r="AI3" s="0" t="e">
        <f aca="false">AG3+AH3</f>
        <v>#REF!</v>
      </c>
      <c r="AJ3" s="0" t="e">
        <f aca="false">#REF!</f>
        <v>#REF!</v>
      </c>
      <c r="AK3" s="0" t="e">
        <f aca="false">#REF!</f>
        <v>#REF!</v>
      </c>
      <c r="AL3" s="0" t="e">
        <f aca="false">AJ3+AK3</f>
        <v>#REF!</v>
      </c>
      <c r="AM3" s="0" t="e">
        <f aca="false">AG3+AJ3</f>
        <v>#REF!</v>
      </c>
      <c r="AN3" s="0" t="e">
        <f aca="false">AH3+AK3</f>
        <v>#REF!</v>
      </c>
      <c r="AO3" s="0" t="e">
        <f aca="false">AI3+AL3</f>
        <v>#REF!</v>
      </c>
      <c r="AP3" s="0" t="n">
        <f aca="false">申込書!H23</f>
        <v>0</v>
      </c>
      <c r="AQ3" s="0" t="n">
        <f aca="false">申込書!P23</f>
        <v>0</v>
      </c>
      <c r="AR3" s="0" t="n">
        <f aca="false">申込書!H24</f>
        <v>0</v>
      </c>
      <c r="AS3" s="0" t="n">
        <f aca="false">申込書!P24</f>
        <v>0</v>
      </c>
      <c r="AT3" s="0" t="e">
        <f aca="false">#REF!</f>
        <v>#REF!</v>
      </c>
      <c r="AU3" s="0" t="n">
        <f aca="false">申込書!P25</f>
        <v>0</v>
      </c>
      <c r="AV3" s="0" t="e">
        <f aca="false">SUM(AP3:AU3)</f>
        <v>#REF!</v>
      </c>
      <c r="AW3" s="0" t="n">
        <f aca="false">申込書!O31</f>
        <v>0</v>
      </c>
      <c r="AX3" s="0" t="n">
        <f aca="false">申込書!O32</f>
        <v>0</v>
      </c>
      <c r="AY3" s="0" t="e">
        <f aca="false">#REF!</f>
        <v>#REF!</v>
      </c>
      <c r="AZ3" s="205" t="e">
        <f aca="false">#REF!</f>
        <v>#REF!</v>
      </c>
      <c r="BA3" s="0" t="e">
        <f aca="false">#REF!</f>
        <v>#REF!</v>
      </c>
      <c r="BB3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5" min="4" style="0" width="15.56"/>
  </cols>
  <sheetData>
    <row r="1" customFormat="false" ht="12" hidden="false" customHeight="false" outlineLevel="0" collapsed="false">
      <c r="A1" s="79" t="s">
        <v>220</v>
      </c>
      <c r="B1" s="79" t="s">
        <v>221</v>
      </c>
      <c r="C1" s="79" t="s">
        <v>222</v>
      </c>
      <c r="D1" s="79" t="s">
        <v>223</v>
      </c>
      <c r="E1" s="79" t="s">
        <v>224</v>
      </c>
    </row>
    <row r="2" customFormat="false" ht="12" hidden="false" customHeight="false" outlineLevel="0" collapsed="false">
      <c r="A2" s="206" t="str">
        <f aca="false">申込書!$AA$5</f>
        <v/>
      </c>
      <c r="B2" s="0" t="n">
        <f aca="false">申込書!C7</f>
        <v>0</v>
      </c>
      <c r="C2" s="207" t="n">
        <f aca="false">申込書!Q5</f>
        <v>0</v>
      </c>
      <c r="D2" s="0" t="n">
        <f aca="false">申込書!S11</f>
        <v>0</v>
      </c>
      <c r="E2" s="0" t="n">
        <f aca="false">D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85"/>
    <col collapsed="false" customWidth="true" hidden="false" outlineLevel="0" max="3" min="3" style="0" width="13.99"/>
    <col collapsed="false" customWidth="true" hidden="false" outlineLevel="0" max="4" min="4" style="0" width="13.42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7.7"/>
  </cols>
  <sheetData>
    <row r="1" s="209" customFormat="true" ht="12" hidden="false" customHeight="false" outlineLevel="0" collapsed="false">
      <c r="A1" s="208" t="s">
        <v>132</v>
      </c>
      <c r="B1" s="208" t="s">
        <v>113</v>
      </c>
      <c r="C1" s="208" t="s">
        <v>131</v>
      </c>
      <c r="D1" s="208" t="s">
        <v>85</v>
      </c>
      <c r="E1" s="208" t="s">
        <v>71</v>
      </c>
      <c r="F1" s="208" t="s">
        <v>49</v>
      </c>
      <c r="G1" s="208" t="s">
        <v>225</v>
      </c>
      <c r="H1" s="209" t="s">
        <v>226</v>
      </c>
      <c r="I1" s="208" t="s">
        <v>227</v>
      </c>
      <c r="J1" s="208" t="s">
        <v>228</v>
      </c>
    </row>
    <row r="2" customFormat="false" ht="12" hidden="false" customHeight="false" outlineLevel="0" collapsed="false">
      <c r="A2" s="0" t="str">
        <f aca="false">IF(申込一覧表!D6="","",申込一覧表!Z6)</f>
        <v/>
      </c>
      <c r="B2" s="0" t="n">
        <v>0</v>
      </c>
      <c r="C2" s="210" t="str">
        <f aca="false">申込一覧表!AF6</f>
        <v>  </v>
      </c>
      <c r="D2" s="210" t="str">
        <f aca="false">申込一覧表!AE6</f>
        <v> </v>
      </c>
      <c r="E2" s="211" t="n">
        <f aca="false">申込一覧表!B6</f>
        <v>0</v>
      </c>
      <c r="F2" s="210" t="str">
        <f aca="false">申込一覧表!P6</f>
        <v/>
      </c>
      <c r="G2" s="210" t="str">
        <f aca="false">申込一覧表!AC6</f>
        <v/>
      </c>
      <c r="I2" s="210" t="n">
        <f aca="false">申込一覧表!AQ6</f>
        <v>0</v>
      </c>
      <c r="J2" s="212" t="str">
        <f aca="false">申込書!$AA$5</f>
        <v/>
      </c>
    </row>
    <row r="3" customFormat="false" ht="12" hidden="false" customHeight="false" outlineLevel="0" collapsed="false">
      <c r="A3" s="0" t="str">
        <f aca="false">IF(申込一覧表!D7="","",申込一覧表!Z7)</f>
        <v/>
      </c>
      <c r="B3" s="0" t="n">
        <v>0</v>
      </c>
      <c r="C3" s="210" t="str">
        <f aca="false">申込一覧表!AF7</f>
        <v>  </v>
      </c>
      <c r="D3" s="210" t="str">
        <f aca="false">申込一覧表!AE7</f>
        <v> </v>
      </c>
      <c r="E3" s="211" t="n">
        <f aca="false">申込一覧表!B7</f>
        <v>0</v>
      </c>
      <c r="F3" s="210" t="str">
        <f aca="false">申込一覧表!P7</f>
        <v/>
      </c>
      <c r="G3" s="210" t="str">
        <f aca="false">申込一覧表!AC7</f>
        <v/>
      </c>
      <c r="I3" s="210" t="n">
        <f aca="false">申込一覧表!AQ7</f>
        <v>0</v>
      </c>
      <c r="J3" s="212" t="str">
        <f aca="false">申込書!$AA$5</f>
        <v/>
      </c>
    </row>
    <row r="4" customFormat="false" ht="12" hidden="false" customHeight="false" outlineLevel="0" collapsed="false">
      <c r="A4" s="0" t="str">
        <f aca="false">IF(申込一覧表!D8="","",申込一覧表!Z8)</f>
        <v/>
      </c>
      <c r="B4" s="0" t="n">
        <v>0</v>
      </c>
      <c r="C4" s="210" t="str">
        <f aca="false">申込一覧表!AF8</f>
        <v>  </v>
      </c>
      <c r="D4" s="210" t="str">
        <f aca="false">申込一覧表!AE8</f>
        <v> </v>
      </c>
      <c r="E4" s="211" t="n">
        <f aca="false">申込一覧表!B8</f>
        <v>0</v>
      </c>
      <c r="F4" s="210" t="str">
        <f aca="false">申込一覧表!P8</f>
        <v/>
      </c>
      <c r="G4" s="210" t="str">
        <f aca="false">申込一覧表!AC8</f>
        <v/>
      </c>
      <c r="I4" s="210" t="n">
        <f aca="false">申込一覧表!AQ8</f>
        <v>0</v>
      </c>
      <c r="J4" s="212" t="str">
        <f aca="false">申込書!$AA$5</f>
        <v/>
      </c>
    </row>
    <row r="5" customFormat="false" ht="12" hidden="false" customHeight="false" outlineLevel="0" collapsed="false">
      <c r="A5" s="0" t="str">
        <f aca="false">IF(申込一覧表!D9="","",申込一覧表!Z9)</f>
        <v/>
      </c>
      <c r="B5" s="0" t="n">
        <v>0</v>
      </c>
      <c r="C5" s="210" t="str">
        <f aca="false">申込一覧表!AF9</f>
        <v>  </v>
      </c>
      <c r="D5" s="210" t="str">
        <f aca="false">申込一覧表!AE9</f>
        <v> </v>
      </c>
      <c r="E5" s="211" t="n">
        <f aca="false">申込一覧表!B9</f>
        <v>0</v>
      </c>
      <c r="F5" s="210" t="str">
        <f aca="false">申込一覧表!P9</f>
        <v/>
      </c>
      <c r="G5" s="210" t="str">
        <f aca="false">申込一覧表!AC9</f>
        <v/>
      </c>
      <c r="I5" s="210" t="n">
        <f aca="false">申込一覧表!AQ9</f>
        <v>0</v>
      </c>
      <c r="J5" s="212" t="str">
        <f aca="false">申込書!$AA$5</f>
        <v/>
      </c>
    </row>
    <row r="6" customFormat="false" ht="12" hidden="false" customHeight="false" outlineLevel="0" collapsed="false">
      <c r="A6" s="0" t="str">
        <f aca="false">IF(申込一覧表!D10="","",申込一覧表!Z10)</f>
        <v/>
      </c>
      <c r="B6" s="0" t="n">
        <v>0</v>
      </c>
      <c r="C6" s="210" t="str">
        <f aca="false">申込一覧表!AF10</f>
        <v>  </v>
      </c>
      <c r="D6" s="210" t="str">
        <f aca="false">申込一覧表!AE10</f>
        <v> </v>
      </c>
      <c r="E6" s="211" t="n">
        <f aca="false">申込一覧表!B10</f>
        <v>0</v>
      </c>
      <c r="F6" s="210" t="str">
        <f aca="false">申込一覧表!P10</f>
        <v/>
      </c>
      <c r="G6" s="210" t="str">
        <f aca="false">申込一覧表!AC10</f>
        <v/>
      </c>
      <c r="I6" s="210" t="n">
        <f aca="false">申込一覧表!AQ10</f>
        <v>0</v>
      </c>
      <c r="J6" s="212" t="str">
        <f aca="false">申込書!$AA$5</f>
        <v/>
      </c>
    </row>
    <row r="7" customFormat="false" ht="12" hidden="false" customHeight="false" outlineLevel="0" collapsed="false">
      <c r="A7" s="0" t="str">
        <f aca="false">IF(申込一覧表!D11="","",申込一覧表!Z11)</f>
        <v/>
      </c>
      <c r="B7" s="0" t="n">
        <v>0</v>
      </c>
      <c r="C7" s="210" t="str">
        <f aca="false">申込一覧表!AF11</f>
        <v>  </v>
      </c>
      <c r="D7" s="210" t="str">
        <f aca="false">申込一覧表!AE11</f>
        <v> </v>
      </c>
      <c r="E7" s="211" t="n">
        <f aca="false">申込一覧表!B11</f>
        <v>0</v>
      </c>
      <c r="F7" s="210" t="str">
        <f aca="false">申込一覧表!P11</f>
        <v/>
      </c>
      <c r="G7" s="210" t="str">
        <f aca="false">申込一覧表!AC11</f>
        <v/>
      </c>
      <c r="I7" s="210" t="n">
        <f aca="false">申込一覧表!AQ11</f>
        <v>0</v>
      </c>
      <c r="J7" s="212" t="str">
        <f aca="false">申込書!$AA$5</f>
        <v/>
      </c>
    </row>
    <row r="8" customFormat="false" ht="12" hidden="false" customHeight="false" outlineLevel="0" collapsed="false">
      <c r="A8" s="0" t="str">
        <f aca="false">IF(申込一覧表!D12="","",申込一覧表!Z12)</f>
        <v/>
      </c>
      <c r="B8" s="0" t="n">
        <v>0</v>
      </c>
      <c r="C8" s="210" t="str">
        <f aca="false">申込一覧表!AF12</f>
        <v>  </v>
      </c>
      <c r="D8" s="210" t="str">
        <f aca="false">申込一覧表!AE12</f>
        <v> </v>
      </c>
      <c r="E8" s="211" t="n">
        <f aca="false">申込一覧表!B12</f>
        <v>0</v>
      </c>
      <c r="F8" s="210" t="str">
        <f aca="false">申込一覧表!P12</f>
        <v/>
      </c>
      <c r="G8" s="210" t="str">
        <f aca="false">申込一覧表!AC12</f>
        <v/>
      </c>
      <c r="I8" s="210" t="n">
        <f aca="false">申込一覧表!AQ12</f>
        <v>0</v>
      </c>
      <c r="J8" s="212" t="str">
        <f aca="false">申込書!$AA$5</f>
        <v/>
      </c>
    </row>
    <row r="9" customFormat="false" ht="12" hidden="false" customHeight="false" outlineLevel="0" collapsed="false">
      <c r="A9" s="0" t="str">
        <f aca="false">IF(申込一覧表!D13="","",申込一覧表!Z13)</f>
        <v/>
      </c>
      <c r="B9" s="0" t="n">
        <v>0</v>
      </c>
      <c r="C9" s="210" t="str">
        <f aca="false">申込一覧表!AF13</f>
        <v>  </v>
      </c>
      <c r="D9" s="210" t="str">
        <f aca="false">申込一覧表!AE13</f>
        <v> </v>
      </c>
      <c r="E9" s="211" t="n">
        <f aca="false">申込一覧表!B13</f>
        <v>0</v>
      </c>
      <c r="F9" s="210" t="str">
        <f aca="false">申込一覧表!P13</f>
        <v/>
      </c>
      <c r="G9" s="210" t="str">
        <f aca="false">申込一覧表!AC13</f>
        <v/>
      </c>
      <c r="I9" s="210" t="n">
        <f aca="false">申込一覧表!AQ13</f>
        <v>0</v>
      </c>
      <c r="J9" s="212" t="str">
        <f aca="false">申込書!$AA$5</f>
        <v/>
      </c>
    </row>
    <row r="10" customFormat="false" ht="12" hidden="false" customHeight="false" outlineLevel="0" collapsed="false">
      <c r="A10" s="0" t="str">
        <f aca="false">IF(申込一覧表!D14="","",申込一覧表!Z14)</f>
        <v/>
      </c>
      <c r="B10" s="0" t="n">
        <v>0</v>
      </c>
      <c r="C10" s="210" t="str">
        <f aca="false">申込一覧表!AF14</f>
        <v>  </v>
      </c>
      <c r="D10" s="210" t="str">
        <f aca="false">申込一覧表!AE14</f>
        <v> </v>
      </c>
      <c r="E10" s="211" t="n">
        <f aca="false">申込一覧表!B14</f>
        <v>0</v>
      </c>
      <c r="F10" s="210" t="str">
        <f aca="false">申込一覧表!P14</f>
        <v/>
      </c>
      <c r="G10" s="210" t="str">
        <f aca="false">申込一覧表!AC14</f>
        <v/>
      </c>
      <c r="I10" s="210" t="n">
        <f aca="false">申込一覧表!AQ14</f>
        <v>0</v>
      </c>
      <c r="J10" s="212" t="str">
        <f aca="false">申込書!$AA$5</f>
        <v/>
      </c>
    </row>
    <row r="11" customFormat="false" ht="12" hidden="false" customHeight="false" outlineLevel="0" collapsed="false">
      <c r="A11" s="0" t="str">
        <f aca="false">IF(申込一覧表!D15="","",申込一覧表!Z15)</f>
        <v/>
      </c>
      <c r="B11" s="0" t="n">
        <v>0</v>
      </c>
      <c r="C11" s="210" t="str">
        <f aca="false">申込一覧表!AF15</f>
        <v>  </v>
      </c>
      <c r="D11" s="210" t="str">
        <f aca="false">申込一覧表!AE15</f>
        <v> </v>
      </c>
      <c r="E11" s="211" t="n">
        <f aca="false">申込一覧表!B15</f>
        <v>0</v>
      </c>
      <c r="F11" s="210" t="str">
        <f aca="false">申込一覧表!P15</f>
        <v/>
      </c>
      <c r="G11" s="210" t="str">
        <f aca="false">申込一覧表!AC15</f>
        <v/>
      </c>
      <c r="I11" s="210" t="n">
        <f aca="false">申込一覧表!AQ15</f>
        <v>0</v>
      </c>
      <c r="J11" s="212" t="str">
        <f aca="false">申込書!$AA$5</f>
        <v/>
      </c>
    </row>
    <row r="12" customFormat="false" ht="12" hidden="false" customHeight="false" outlineLevel="0" collapsed="false">
      <c r="A12" s="0" t="str">
        <f aca="false">IF(申込一覧表!D16="","",申込一覧表!Z16)</f>
        <v/>
      </c>
      <c r="B12" s="0" t="n">
        <v>0</v>
      </c>
      <c r="C12" s="210" t="str">
        <f aca="false">申込一覧表!AF16</f>
        <v>  </v>
      </c>
      <c r="D12" s="210" t="str">
        <f aca="false">申込一覧表!AE16</f>
        <v> </v>
      </c>
      <c r="E12" s="211" t="n">
        <f aca="false">申込一覧表!B16</f>
        <v>0</v>
      </c>
      <c r="F12" s="210" t="str">
        <f aca="false">申込一覧表!P16</f>
        <v/>
      </c>
      <c r="G12" s="210" t="str">
        <f aca="false">申込一覧表!AC16</f>
        <v/>
      </c>
      <c r="I12" s="210" t="n">
        <f aca="false">申込一覧表!AQ16</f>
        <v>0</v>
      </c>
      <c r="J12" s="212" t="str">
        <f aca="false">申込書!$AA$5</f>
        <v/>
      </c>
    </row>
    <row r="13" customFormat="false" ht="12" hidden="false" customHeight="false" outlineLevel="0" collapsed="false">
      <c r="A13" s="0" t="str">
        <f aca="false">IF(申込一覧表!D17="","",申込一覧表!Z17)</f>
        <v/>
      </c>
      <c r="B13" s="0" t="n">
        <v>0</v>
      </c>
      <c r="C13" s="210" t="str">
        <f aca="false">申込一覧表!AF17</f>
        <v>  </v>
      </c>
      <c r="D13" s="210" t="str">
        <f aca="false">申込一覧表!AE17</f>
        <v> </v>
      </c>
      <c r="E13" s="211" t="n">
        <f aca="false">申込一覧表!B17</f>
        <v>0</v>
      </c>
      <c r="F13" s="210" t="str">
        <f aca="false">申込一覧表!P17</f>
        <v/>
      </c>
      <c r="G13" s="210" t="str">
        <f aca="false">申込一覧表!AC17</f>
        <v/>
      </c>
      <c r="I13" s="210" t="n">
        <f aca="false">申込一覧表!AQ17</f>
        <v>0</v>
      </c>
      <c r="J13" s="212" t="str">
        <f aca="false">申込書!$AA$5</f>
        <v/>
      </c>
    </row>
    <row r="14" customFormat="false" ht="12" hidden="false" customHeight="false" outlineLevel="0" collapsed="false">
      <c r="A14" s="0" t="str">
        <f aca="false">IF(申込一覧表!D18="","",申込一覧表!Z18)</f>
        <v/>
      </c>
      <c r="B14" s="0" t="n">
        <v>0</v>
      </c>
      <c r="C14" s="210" t="str">
        <f aca="false">申込一覧表!AF18</f>
        <v>  </v>
      </c>
      <c r="D14" s="210" t="str">
        <f aca="false">申込一覧表!AE18</f>
        <v> </v>
      </c>
      <c r="E14" s="211" t="n">
        <f aca="false">申込一覧表!B18</f>
        <v>0</v>
      </c>
      <c r="F14" s="210" t="str">
        <f aca="false">申込一覧表!P18</f>
        <v/>
      </c>
      <c r="G14" s="210" t="str">
        <f aca="false">申込一覧表!AC18</f>
        <v/>
      </c>
      <c r="I14" s="210" t="n">
        <f aca="false">申込一覧表!AQ18</f>
        <v>0</v>
      </c>
      <c r="J14" s="212" t="str">
        <f aca="false">申込書!$AA$5</f>
        <v/>
      </c>
    </row>
    <row r="15" customFormat="false" ht="12" hidden="false" customHeight="false" outlineLevel="0" collapsed="false">
      <c r="A15" s="0" t="str">
        <f aca="false">IF(申込一覧表!D19="","",申込一覧表!Z19)</f>
        <v/>
      </c>
      <c r="B15" s="0" t="n">
        <v>0</v>
      </c>
      <c r="C15" s="210" t="str">
        <f aca="false">申込一覧表!AF19</f>
        <v>  </v>
      </c>
      <c r="D15" s="210" t="str">
        <f aca="false">申込一覧表!AE19</f>
        <v> </v>
      </c>
      <c r="E15" s="211" t="n">
        <f aca="false">申込一覧表!B19</f>
        <v>0</v>
      </c>
      <c r="F15" s="210" t="str">
        <f aca="false">申込一覧表!P19</f>
        <v/>
      </c>
      <c r="G15" s="210" t="str">
        <f aca="false">申込一覧表!AC19</f>
        <v/>
      </c>
      <c r="I15" s="210" t="n">
        <f aca="false">申込一覧表!AQ19</f>
        <v>0</v>
      </c>
      <c r="J15" s="212" t="str">
        <f aca="false">申込書!$AA$5</f>
        <v/>
      </c>
    </row>
    <row r="16" customFormat="false" ht="12" hidden="false" customHeight="false" outlineLevel="0" collapsed="false">
      <c r="A16" s="0" t="str">
        <f aca="false">IF(申込一覧表!D20="","",申込一覧表!Z20)</f>
        <v/>
      </c>
      <c r="B16" s="0" t="n">
        <v>0</v>
      </c>
      <c r="C16" s="210" t="str">
        <f aca="false">申込一覧表!AF20</f>
        <v>  </v>
      </c>
      <c r="D16" s="210" t="str">
        <f aca="false">申込一覧表!AE20</f>
        <v> </v>
      </c>
      <c r="E16" s="211" t="n">
        <f aca="false">申込一覧表!B20</f>
        <v>0</v>
      </c>
      <c r="F16" s="210" t="str">
        <f aca="false">申込一覧表!P20</f>
        <v/>
      </c>
      <c r="G16" s="210" t="str">
        <f aca="false">申込一覧表!AC20</f>
        <v/>
      </c>
      <c r="I16" s="210" t="n">
        <f aca="false">申込一覧表!AQ20</f>
        <v>0</v>
      </c>
      <c r="J16" s="212" t="str">
        <f aca="false">申込書!$AA$5</f>
        <v/>
      </c>
    </row>
    <row r="17" customFormat="false" ht="12" hidden="false" customHeight="false" outlineLevel="0" collapsed="false">
      <c r="A17" s="0" t="str">
        <f aca="false">IF(申込一覧表!D21="","",申込一覧表!Z21)</f>
        <v/>
      </c>
      <c r="B17" s="0" t="n">
        <v>0</v>
      </c>
      <c r="C17" s="210" t="str">
        <f aca="false">申込一覧表!AF21</f>
        <v>  </v>
      </c>
      <c r="D17" s="210" t="str">
        <f aca="false">申込一覧表!AE21</f>
        <v> </v>
      </c>
      <c r="E17" s="211" t="n">
        <f aca="false">申込一覧表!B21</f>
        <v>0</v>
      </c>
      <c r="F17" s="210" t="str">
        <f aca="false">申込一覧表!P21</f>
        <v/>
      </c>
      <c r="G17" s="210" t="str">
        <f aca="false">申込一覧表!AC21</f>
        <v/>
      </c>
      <c r="I17" s="210" t="n">
        <f aca="false">申込一覧表!AQ21</f>
        <v>0</v>
      </c>
      <c r="J17" s="212" t="str">
        <f aca="false">申込書!$AA$5</f>
        <v/>
      </c>
    </row>
    <row r="18" customFormat="false" ht="12" hidden="false" customHeight="false" outlineLevel="0" collapsed="false">
      <c r="A18" s="0" t="str">
        <f aca="false">IF(申込一覧表!D22="","",申込一覧表!Z22)</f>
        <v/>
      </c>
      <c r="B18" s="0" t="n">
        <v>0</v>
      </c>
      <c r="C18" s="210" t="str">
        <f aca="false">申込一覧表!AF22</f>
        <v>  </v>
      </c>
      <c r="D18" s="210" t="str">
        <f aca="false">申込一覧表!AE22</f>
        <v> </v>
      </c>
      <c r="E18" s="211" t="n">
        <f aca="false">申込一覧表!B22</f>
        <v>0</v>
      </c>
      <c r="F18" s="210" t="str">
        <f aca="false">申込一覧表!P22</f>
        <v/>
      </c>
      <c r="G18" s="210" t="str">
        <f aca="false">申込一覧表!AC22</f>
        <v/>
      </c>
      <c r="I18" s="210" t="n">
        <f aca="false">申込一覧表!AQ22</f>
        <v>0</v>
      </c>
      <c r="J18" s="212" t="str">
        <f aca="false">申込書!$AA$5</f>
        <v/>
      </c>
    </row>
    <row r="19" customFormat="false" ht="12" hidden="false" customHeight="false" outlineLevel="0" collapsed="false">
      <c r="A19" s="0" t="str">
        <f aca="false">IF(申込一覧表!D23="","",申込一覧表!Z23)</f>
        <v/>
      </c>
      <c r="B19" s="0" t="n">
        <v>0</v>
      </c>
      <c r="C19" s="210" t="str">
        <f aca="false">申込一覧表!AF23</f>
        <v>  </v>
      </c>
      <c r="D19" s="210" t="str">
        <f aca="false">申込一覧表!AE23</f>
        <v> </v>
      </c>
      <c r="E19" s="211" t="n">
        <f aca="false">申込一覧表!B23</f>
        <v>0</v>
      </c>
      <c r="F19" s="210" t="str">
        <f aca="false">申込一覧表!P23</f>
        <v/>
      </c>
      <c r="G19" s="210" t="str">
        <f aca="false">申込一覧表!AC23</f>
        <v/>
      </c>
      <c r="I19" s="210" t="n">
        <f aca="false">申込一覧表!AQ23</f>
        <v>0</v>
      </c>
      <c r="J19" s="212" t="str">
        <f aca="false">申込書!$AA$5</f>
        <v/>
      </c>
    </row>
    <row r="20" customFormat="false" ht="12" hidden="false" customHeight="false" outlineLevel="0" collapsed="false">
      <c r="A20" s="0" t="str">
        <f aca="false">IF(申込一覧表!D24="","",申込一覧表!Z24)</f>
        <v/>
      </c>
      <c r="B20" s="0" t="n">
        <v>0</v>
      </c>
      <c r="C20" s="210" t="str">
        <f aca="false">申込一覧表!AF24</f>
        <v>  </v>
      </c>
      <c r="D20" s="210" t="str">
        <f aca="false">申込一覧表!AE24</f>
        <v> </v>
      </c>
      <c r="E20" s="211" t="n">
        <f aca="false">申込一覧表!B24</f>
        <v>0</v>
      </c>
      <c r="F20" s="210" t="str">
        <f aca="false">申込一覧表!P24</f>
        <v/>
      </c>
      <c r="G20" s="210" t="str">
        <f aca="false">申込一覧表!AC24</f>
        <v/>
      </c>
      <c r="I20" s="210" t="n">
        <f aca="false">申込一覧表!AQ24</f>
        <v>0</v>
      </c>
      <c r="J20" s="212" t="str">
        <f aca="false">申込書!$AA$5</f>
        <v/>
      </c>
    </row>
    <row r="21" customFormat="false" ht="12" hidden="false" customHeight="false" outlineLevel="0" collapsed="false">
      <c r="A21" s="0" t="str">
        <f aca="false">IF(申込一覧表!D25="","",申込一覧表!Z25)</f>
        <v/>
      </c>
      <c r="B21" s="0" t="n">
        <v>0</v>
      </c>
      <c r="C21" s="210" t="str">
        <f aca="false">申込一覧表!AF25</f>
        <v>  </v>
      </c>
      <c r="D21" s="210" t="str">
        <f aca="false">申込一覧表!AE25</f>
        <v> </v>
      </c>
      <c r="E21" s="211" t="n">
        <f aca="false">申込一覧表!B25</f>
        <v>0</v>
      </c>
      <c r="F21" s="210" t="str">
        <f aca="false">申込一覧表!P25</f>
        <v/>
      </c>
      <c r="G21" s="210" t="str">
        <f aca="false">申込一覧表!AC25</f>
        <v/>
      </c>
      <c r="I21" s="210" t="n">
        <f aca="false">申込一覧表!AQ25</f>
        <v>0</v>
      </c>
      <c r="J21" s="212" t="str">
        <f aca="false">申込書!$AA$5</f>
        <v/>
      </c>
    </row>
    <row r="22" customFormat="false" ht="12" hidden="false" customHeight="false" outlineLevel="0" collapsed="false">
      <c r="A22" s="0" t="str">
        <f aca="false">IF(申込一覧表!D26="","",申込一覧表!Z26)</f>
        <v/>
      </c>
      <c r="B22" s="0" t="n">
        <v>0</v>
      </c>
      <c r="C22" s="210" t="str">
        <f aca="false">申込一覧表!AF26</f>
        <v>  </v>
      </c>
      <c r="D22" s="210" t="str">
        <f aca="false">申込一覧表!AE26</f>
        <v> </v>
      </c>
      <c r="E22" s="211" t="n">
        <f aca="false">申込一覧表!B26</f>
        <v>0</v>
      </c>
      <c r="F22" s="210" t="str">
        <f aca="false">申込一覧表!P26</f>
        <v/>
      </c>
      <c r="G22" s="210" t="str">
        <f aca="false">申込一覧表!AC26</f>
        <v/>
      </c>
      <c r="I22" s="210" t="n">
        <f aca="false">申込一覧表!AQ26</f>
        <v>0</v>
      </c>
      <c r="J22" s="212" t="str">
        <f aca="false">申込書!$AA$5</f>
        <v/>
      </c>
    </row>
    <row r="23" customFormat="false" ht="12" hidden="false" customHeight="false" outlineLevel="0" collapsed="false">
      <c r="A23" s="0" t="str">
        <f aca="false">IF(申込一覧表!D27="","",申込一覧表!Z27)</f>
        <v/>
      </c>
      <c r="B23" s="0" t="n">
        <v>0</v>
      </c>
      <c r="C23" s="210" t="str">
        <f aca="false">申込一覧表!AF27</f>
        <v>  </v>
      </c>
      <c r="D23" s="210" t="str">
        <f aca="false">申込一覧表!AE27</f>
        <v> </v>
      </c>
      <c r="E23" s="211" t="n">
        <f aca="false">申込一覧表!B27</f>
        <v>0</v>
      </c>
      <c r="F23" s="210" t="str">
        <f aca="false">申込一覧表!P27</f>
        <v/>
      </c>
      <c r="G23" s="210" t="str">
        <f aca="false">申込一覧表!AC27</f>
        <v/>
      </c>
      <c r="I23" s="210" t="n">
        <f aca="false">申込一覧表!AQ27</f>
        <v>0</v>
      </c>
      <c r="J23" s="212" t="str">
        <f aca="false">申込書!$AA$5</f>
        <v/>
      </c>
    </row>
    <row r="24" customFormat="false" ht="12" hidden="false" customHeight="false" outlineLevel="0" collapsed="false">
      <c r="A24" s="0" t="str">
        <f aca="false">IF(申込一覧表!D28="","",申込一覧表!Z28)</f>
        <v/>
      </c>
      <c r="B24" s="0" t="n">
        <v>0</v>
      </c>
      <c r="C24" s="210" t="str">
        <f aca="false">申込一覧表!AF28</f>
        <v>  </v>
      </c>
      <c r="D24" s="210" t="str">
        <f aca="false">申込一覧表!AE28</f>
        <v> </v>
      </c>
      <c r="E24" s="211" t="n">
        <f aca="false">申込一覧表!B28</f>
        <v>0</v>
      </c>
      <c r="F24" s="210" t="str">
        <f aca="false">申込一覧表!P28</f>
        <v/>
      </c>
      <c r="G24" s="210" t="str">
        <f aca="false">申込一覧表!AC28</f>
        <v/>
      </c>
      <c r="I24" s="210" t="n">
        <f aca="false">申込一覧表!AQ28</f>
        <v>0</v>
      </c>
      <c r="J24" s="212" t="str">
        <f aca="false">申込書!$AA$5</f>
        <v/>
      </c>
    </row>
    <row r="25" customFormat="false" ht="12" hidden="false" customHeight="false" outlineLevel="0" collapsed="false">
      <c r="A25" s="0" t="str">
        <f aca="false">IF(申込一覧表!D29="","",申込一覧表!Z29)</f>
        <v/>
      </c>
      <c r="B25" s="0" t="n">
        <v>0</v>
      </c>
      <c r="C25" s="210" t="str">
        <f aca="false">申込一覧表!AF29</f>
        <v>  </v>
      </c>
      <c r="D25" s="210" t="str">
        <f aca="false">申込一覧表!AE29</f>
        <v> </v>
      </c>
      <c r="E25" s="211" t="n">
        <f aca="false">申込一覧表!B29</f>
        <v>0</v>
      </c>
      <c r="F25" s="210" t="str">
        <f aca="false">申込一覧表!P29</f>
        <v/>
      </c>
      <c r="G25" s="210" t="str">
        <f aca="false">申込一覧表!AC29</f>
        <v/>
      </c>
      <c r="I25" s="210" t="n">
        <f aca="false">申込一覧表!AQ29</f>
        <v>0</v>
      </c>
      <c r="J25" s="212" t="str">
        <f aca="false">申込書!$AA$5</f>
        <v/>
      </c>
    </row>
    <row r="26" customFormat="false" ht="12" hidden="false" customHeight="false" outlineLevel="0" collapsed="false">
      <c r="A26" s="0" t="str">
        <f aca="false">IF(申込一覧表!D30="","",申込一覧表!Z30)</f>
        <v/>
      </c>
      <c r="B26" s="0" t="n">
        <v>0</v>
      </c>
      <c r="C26" s="210" t="str">
        <f aca="false">申込一覧表!AF30</f>
        <v>  </v>
      </c>
      <c r="D26" s="210" t="str">
        <f aca="false">申込一覧表!AE30</f>
        <v> </v>
      </c>
      <c r="E26" s="211" t="n">
        <f aca="false">申込一覧表!B30</f>
        <v>0</v>
      </c>
      <c r="F26" s="210" t="str">
        <f aca="false">申込一覧表!P30</f>
        <v/>
      </c>
      <c r="G26" s="210" t="str">
        <f aca="false">申込一覧表!AC30</f>
        <v/>
      </c>
      <c r="I26" s="210" t="n">
        <f aca="false">申込一覧表!AQ30</f>
        <v>0</v>
      </c>
      <c r="J26" s="212" t="str">
        <f aca="false">申込書!$AA$5</f>
        <v/>
      </c>
    </row>
    <row r="27" customFormat="false" ht="12" hidden="false" customHeight="false" outlineLevel="0" collapsed="false">
      <c r="A27" s="0" t="str">
        <f aca="false">IF(申込一覧表!D31="","",申込一覧表!Z31)</f>
        <v/>
      </c>
      <c r="B27" s="0" t="n">
        <v>0</v>
      </c>
      <c r="C27" s="210" t="str">
        <f aca="false">申込一覧表!AF31</f>
        <v>  </v>
      </c>
      <c r="D27" s="210" t="str">
        <f aca="false">申込一覧表!AE31</f>
        <v> </v>
      </c>
      <c r="E27" s="211" t="n">
        <f aca="false">申込一覧表!B31</f>
        <v>0</v>
      </c>
      <c r="F27" s="210" t="str">
        <f aca="false">申込一覧表!P31</f>
        <v/>
      </c>
      <c r="G27" s="210" t="str">
        <f aca="false">申込一覧表!AC31</f>
        <v/>
      </c>
      <c r="I27" s="210" t="n">
        <f aca="false">申込一覧表!AQ31</f>
        <v>0</v>
      </c>
      <c r="J27" s="212" t="str">
        <f aca="false">申込書!$AA$5</f>
        <v/>
      </c>
    </row>
    <row r="28" customFormat="false" ht="12" hidden="false" customHeight="false" outlineLevel="0" collapsed="false">
      <c r="A28" s="0" t="str">
        <f aca="false">IF(申込一覧表!D32="","",申込一覧表!Z32)</f>
        <v/>
      </c>
      <c r="B28" s="0" t="n">
        <v>0</v>
      </c>
      <c r="C28" s="210" t="str">
        <f aca="false">申込一覧表!AF32</f>
        <v>  </v>
      </c>
      <c r="D28" s="210" t="str">
        <f aca="false">申込一覧表!AE32</f>
        <v> </v>
      </c>
      <c r="E28" s="211" t="n">
        <f aca="false">申込一覧表!B32</f>
        <v>0</v>
      </c>
      <c r="F28" s="210" t="str">
        <f aca="false">申込一覧表!P32</f>
        <v/>
      </c>
      <c r="G28" s="210" t="str">
        <f aca="false">申込一覧表!AC32</f>
        <v/>
      </c>
      <c r="I28" s="210" t="n">
        <f aca="false">申込一覧表!AQ32</f>
        <v>0</v>
      </c>
      <c r="J28" s="212" t="str">
        <f aca="false">申込書!$AA$5</f>
        <v/>
      </c>
    </row>
    <row r="29" customFormat="false" ht="12" hidden="false" customHeight="false" outlineLevel="0" collapsed="false">
      <c r="A29" s="0" t="str">
        <f aca="false">IF(申込一覧表!D33="","",申込一覧表!Z33)</f>
        <v/>
      </c>
      <c r="B29" s="0" t="n">
        <v>0</v>
      </c>
      <c r="C29" s="210" t="str">
        <f aca="false">申込一覧表!AF33</f>
        <v>  </v>
      </c>
      <c r="D29" s="210" t="str">
        <f aca="false">申込一覧表!AE33</f>
        <v> </v>
      </c>
      <c r="E29" s="211" t="n">
        <f aca="false">申込一覧表!B33</f>
        <v>0</v>
      </c>
      <c r="F29" s="210" t="str">
        <f aca="false">申込一覧表!P33</f>
        <v/>
      </c>
      <c r="G29" s="210" t="str">
        <f aca="false">申込一覧表!AC33</f>
        <v/>
      </c>
      <c r="I29" s="210" t="n">
        <f aca="false">申込一覧表!AQ33</f>
        <v>0</v>
      </c>
      <c r="J29" s="212" t="str">
        <f aca="false">申込書!$AA$5</f>
        <v/>
      </c>
    </row>
    <row r="30" customFormat="false" ht="12" hidden="false" customHeight="false" outlineLevel="0" collapsed="false">
      <c r="A30" s="0" t="str">
        <f aca="false">IF(申込一覧表!D34="","",申込一覧表!Z34)</f>
        <v/>
      </c>
      <c r="B30" s="0" t="n">
        <v>0</v>
      </c>
      <c r="C30" s="210" t="str">
        <f aca="false">申込一覧表!AF34</f>
        <v>  </v>
      </c>
      <c r="D30" s="210" t="str">
        <f aca="false">申込一覧表!AE34</f>
        <v> </v>
      </c>
      <c r="E30" s="211" t="n">
        <f aca="false">申込一覧表!B34</f>
        <v>0</v>
      </c>
      <c r="F30" s="210" t="str">
        <f aca="false">申込一覧表!P34</f>
        <v/>
      </c>
      <c r="G30" s="210" t="str">
        <f aca="false">申込一覧表!AC34</f>
        <v/>
      </c>
      <c r="I30" s="210" t="n">
        <f aca="false">申込一覧表!AQ34</f>
        <v>0</v>
      </c>
      <c r="J30" s="212" t="str">
        <f aca="false">申込書!$AA$5</f>
        <v/>
      </c>
    </row>
    <row r="31" customFormat="false" ht="12" hidden="false" customHeight="false" outlineLevel="0" collapsed="false">
      <c r="A31" s="0" t="str">
        <f aca="false">IF(申込一覧表!D35="","",申込一覧表!Z35)</f>
        <v/>
      </c>
      <c r="B31" s="0" t="n">
        <v>0</v>
      </c>
      <c r="C31" s="210" t="str">
        <f aca="false">申込一覧表!AF35</f>
        <v>  </v>
      </c>
      <c r="D31" s="210" t="str">
        <f aca="false">申込一覧表!AE35</f>
        <v> </v>
      </c>
      <c r="E31" s="211" t="n">
        <f aca="false">申込一覧表!B35</f>
        <v>0</v>
      </c>
      <c r="F31" s="210" t="str">
        <f aca="false">申込一覧表!P35</f>
        <v/>
      </c>
      <c r="G31" s="210" t="str">
        <f aca="false">申込一覧表!AC35</f>
        <v/>
      </c>
      <c r="I31" s="210" t="n">
        <f aca="false">申込一覧表!AQ35</f>
        <v>0</v>
      </c>
      <c r="J31" s="212" t="str">
        <f aca="false">申込書!$AA$5</f>
        <v/>
      </c>
    </row>
    <row r="32" customFormat="false" ht="12" hidden="false" customHeight="false" outlineLevel="0" collapsed="false">
      <c r="A32" s="0" t="str">
        <f aca="false">IF(申込一覧表!D36="","",申込一覧表!Z36)</f>
        <v/>
      </c>
      <c r="B32" s="0" t="n">
        <v>0</v>
      </c>
      <c r="C32" s="210" t="str">
        <f aca="false">申込一覧表!AF36</f>
        <v>  </v>
      </c>
      <c r="D32" s="210" t="str">
        <f aca="false">申込一覧表!AE36</f>
        <v> </v>
      </c>
      <c r="E32" s="211" t="n">
        <f aca="false">申込一覧表!B36</f>
        <v>0</v>
      </c>
      <c r="F32" s="210" t="str">
        <f aca="false">申込一覧表!P36</f>
        <v/>
      </c>
      <c r="G32" s="210" t="str">
        <f aca="false">申込一覧表!AC36</f>
        <v/>
      </c>
      <c r="I32" s="210" t="n">
        <f aca="false">申込一覧表!AQ36</f>
        <v>0</v>
      </c>
      <c r="J32" s="212" t="str">
        <f aca="false">申込書!$AA$5</f>
        <v/>
      </c>
    </row>
    <row r="33" customFormat="false" ht="12" hidden="false" customHeight="false" outlineLevel="0" collapsed="false">
      <c r="A33" s="0" t="str">
        <f aca="false">IF(申込一覧表!D37="","",申込一覧表!Z37)</f>
        <v/>
      </c>
      <c r="B33" s="0" t="n">
        <v>0</v>
      </c>
      <c r="C33" s="210" t="str">
        <f aca="false">申込一覧表!AF37</f>
        <v>  </v>
      </c>
      <c r="D33" s="210" t="str">
        <f aca="false">申込一覧表!AE37</f>
        <v> </v>
      </c>
      <c r="E33" s="211" t="n">
        <f aca="false">申込一覧表!B37</f>
        <v>0</v>
      </c>
      <c r="F33" s="210" t="str">
        <f aca="false">申込一覧表!P37</f>
        <v/>
      </c>
      <c r="G33" s="210" t="str">
        <f aca="false">申込一覧表!AC37</f>
        <v/>
      </c>
      <c r="I33" s="210" t="n">
        <f aca="false">申込一覧表!AQ37</f>
        <v>0</v>
      </c>
      <c r="J33" s="212" t="str">
        <f aca="false">申込書!$AA$5</f>
        <v/>
      </c>
    </row>
    <row r="34" customFormat="false" ht="12" hidden="false" customHeight="false" outlineLevel="0" collapsed="false">
      <c r="A34" s="0" t="str">
        <f aca="false">IF(申込一覧表!D38="","",申込一覧表!Z38)</f>
        <v/>
      </c>
      <c r="B34" s="0" t="n">
        <v>0</v>
      </c>
      <c r="C34" s="210" t="str">
        <f aca="false">申込一覧表!AF38</f>
        <v>  </v>
      </c>
      <c r="D34" s="210" t="str">
        <f aca="false">申込一覧表!AE38</f>
        <v> </v>
      </c>
      <c r="E34" s="211" t="n">
        <f aca="false">申込一覧表!B38</f>
        <v>0</v>
      </c>
      <c r="F34" s="210" t="str">
        <f aca="false">申込一覧表!P38</f>
        <v/>
      </c>
      <c r="G34" s="210" t="str">
        <f aca="false">申込一覧表!AC38</f>
        <v/>
      </c>
      <c r="I34" s="210" t="n">
        <f aca="false">申込一覧表!AQ38</f>
        <v>0</v>
      </c>
      <c r="J34" s="212" t="str">
        <f aca="false">申込書!$AA$5</f>
        <v/>
      </c>
    </row>
    <row r="35" customFormat="false" ht="12" hidden="false" customHeight="false" outlineLevel="0" collapsed="false">
      <c r="A35" s="0" t="str">
        <f aca="false">IF(申込一覧表!D39="","",申込一覧表!Z39)</f>
        <v/>
      </c>
      <c r="B35" s="0" t="n">
        <v>0</v>
      </c>
      <c r="C35" s="210" t="str">
        <f aca="false">申込一覧表!AF39</f>
        <v>  </v>
      </c>
      <c r="D35" s="210" t="str">
        <f aca="false">申込一覧表!AE39</f>
        <v> </v>
      </c>
      <c r="E35" s="211" t="n">
        <f aca="false">申込一覧表!B39</f>
        <v>0</v>
      </c>
      <c r="F35" s="210" t="str">
        <f aca="false">申込一覧表!P39</f>
        <v/>
      </c>
      <c r="G35" s="210" t="str">
        <f aca="false">申込一覧表!AC39</f>
        <v/>
      </c>
      <c r="I35" s="210" t="n">
        <f aca="false">申込一覧表!AQ39</f>
        <v>0</v>
      </c>
      <c r="J35" s="212" t="str">
        <f aca="false">申込書!$AA$5</f>
        <v/>
      </c>
    </row>
    <row r="36" customFormat="false" ht="12" hidden="false" customHeight="false" outlineLevel="0" collapsed="false">
      <c r="A36" s="0" t="str">
        <f aca="false">IF(申込一覧表!D40="","",申込一覧表!Z40)</f>
        <v/>
      </c>
      <c r="B36" s="0" t="n">
        <v>0</v>
      </c>
      <c r="C36" s="210" t="str">
        <f aca="false">申込一覧表!AF40</f>
        <v>  </v>
      </c>
      <c r="D36" s="210" t="str">
        <f aca="false">申込一覧表!AE40</f>
        <v> </v>
      </c>
      <c r="E36" s="211" t="n">
        <f aca="false">申込一覧表!B40</f>
        <v>0</v>
      </c>
      <c r="F36" s="210" t="str">
        <f aca="false">申込一覧表!P40</f>
        <v/>
      </c>
      <c r="G36" s="210" t="str">
        <f aca="false">申込一覧表!AC40</f>
        <v/>
      </c>
      <c r="I36" s="210" t="n">
        <f aca="false">申込一覧表!AQ40</f>
        <v>0</v>
      </c>
      <c r="J36" s="212" t="str">
        <f aca="false">申込書!$AA$5</f>
        <v/>
      </c>
    </row>
    <row r="37" customFormat="false" ht="12" hidden="false" customHeight="false" outlineLevel="0" collapsed="false">
      <c r="A37" s="0" t="str">
        <f aca="false">IF(申込一覧表!D41="","",申込一覧表!Z41)</f>
        <v/>
      </c>
      <c r="B37" s="0" t="n">
        <v>0</v>
      </c>
      <c r="C37" s="210" t="str">
        <f aca="false">申込一覧表!AF41</f>
        <v>  </v>
      </c>
      <c r="D37" s="210" t="str">
        <f aca="false">申込一覧表!AE41</f>
        <v> </v>
      </c>
      <c r="E37" s="211" t="n">
        <f aca="false">申込一覧表!B41</f>
        <v>0</v>
      </c>
      <c r="F37" s="210" t="str">
        <f aca="false">申込一覧表!P41</f>
        <v/>
      </c>
      <c r="G37" s="210" t="str">
        <f aca="false">申込一覧表!AC41</f>
        <v/>
      </c>
      <c r="I37" s="210" t="n">
        <f aca="false">申込一覧表!AQ41</f>
        <v>0</v>
      </c>
      <c r="J37" s="212" t="str">
        <f aca="false">申込書!$AA$5</f>
        <v/>
      </c>
    </row>
    <row r="38" customFormat="false" ht="12" hidden="false" customHeight="false" outlineLevel="0" collapsed="false">
      <c r="A38" s="0" t="str">
        <f aca="false">IF(申込一覧表!D42="","",申込一覧表!Z42)</f>
        <v/>
      </c>
      <c r="B38" s="0" t="n">
        <v>0</v>
      </c>
      <c r="C38" s="210" t="str">
        <f aca="false">申込一覧表!AF42</f>
        <v>  </v>
      </c>
      <c r="D38" s="210" t="str">
        <f aca="false">申込一覧表!AE42</f>
        <v> </v>
      </c>
      <c r="E38" s="211" t="n">
        <f aca="false">申込一覧表!B42</f>
        <v>0</v>
      </c>
      <c r="F38" s="210" t="str">
        <f aca="false">申込一覧表!P42</f>
        <v/>
      </c>
      <c r="G38" s="210" t="str">
        <f aca="false">申込一覧表!AC42</f>
        <v/>
      </c>
      <c r="I38" s="210" t="n">
        <f aca="false">申込一覧表!AQ42</f>
        <v>0</v>
      </c>
      <c r="J38" s="212" t="str">
        <f aca="false">申込書!$AA$5</f>
        <v/>
      </c>
    </row>
    <row r="39" customFormat="false" ht="12" hidden="false" customHeight="false" outlineLevel="0" collapsed="false">
      <c r="A39" s="0" t="str">
        <f aca="false">IF(申込一覧表!D43="","",申込一覧表!Z43)</f>
        <v/>
      </c>
      <c r="B39" s="0" t="n">
        <v>0</v>
      </c>
      <c r="C39" s="210" t="str">
        <f aca="false">申込一覧表!AF43</f>
        <v>  </v>
      </c>
      <c r="D39" s="210" t="str">
        <f aca="false">申込一覧表!AE43</f>
        <v> </v>
      </c>
      <c r="E39" s="211" t="n">
        <f aca="false">申込一覧表!B43</f>
        <v>0</v>
      </c>
      <c r="F39" s="210" t="str">
        <f aca="false">申込一覧表!P43</f>
        <v/>
      </c>
      <c r="G39" s="210" t="str">
        <f aca="false">申込一覧表!AC43</f>
        <v/>
      </c>
      <c r="I39" s="210" t="n">
        <f aca="false">申込一覧表!AQ43</f>
        <v>0</v>
      </c>
      <c r="J39" s="212" t="str">
        <f aca="false">申込書!$AA$5</f>
        <v/>
      </c>
    </row>
    <row r="40" customFormat="false" ht="12" hidden="false" customHeight="false" outlineLevel="0" collapsed="false">
      <c r="A40" s="0" t="str">
        <f aca="false">IF(申込一覧表!D44="","",申込一覧表!Z44)</f>
        <v/>
      </c>
      <c r="B40" s="0" t="n">
        <v>0</v>
      </c>
      <c r="C40" s="210" t="str">
        <f aca="false">申込一覧表!AF44</f>
        <v>  </v>
      </c>
      <c r="D40" s="210" t="str">
        <f aca="false">申込一覧表!AE44</f>
        <v> </v>
      </c>
      <c r="E40" s="211" t="n">
        <f aca="false">申込一覧表!B44</f>
        <v>0</v>
      </c>
      <c r="F40" s="210" t="str">
        <f aca="false">申込一覧表!P44</f>
        <v/>
      </c>
      <c r="G40" s="210" t="str">
        <f aca="false">申込一覧表!AC44</f>
        <v/>
      </c>
      <c r="I40" s="210" t="n">
        <f aca="false">申込一覧表!AQ44</f>
        <v>0</v>
      </c>
      <c r="J40" s="212" t="str">
        <f aca="false">申込書!$AA$5</f>
        <v/>
      </c>
    </row>
    <row r="41" customFormat="false" ht="12" hidden="false" customHeight="false" outlineLevel="0" collapsed="false">
      <c r="A41" s="0" t="str">
        <f aca="false">IF(申込一覧表!D45="","",申込一覧表!Z45)</f>
        <v/>
      </c>
      <c r="B41" s="0" t="n">
        <v>0</v>
      </c>
      <c r="C41" s="210" t="str">
        <f aca="false">申込一覧表!AF45</f>
        <v>  </v>
      </c>
      <c r="D41" s="210" t="str">
        <f aca="false">申込一覧表!AE45</f>
        <v> </v>
      </c>
      <c r="E41" s="211" t="n">
        <f aca="false">申込一覧表!B45</f>
        <v>0</v>
      </c>
      <c r="F41" s="210" t="str">
        <f aca="false">申込一覧表!P45</f>
        <v/>
      </c>
      <c r="G41" s="210" t="str">
        <f aca="false">申込一覧表!AC45</f>
        <v/>
      </c>
      <c r="I41" s="210" t="n">
        <f aca="false">申込一覧表!AQ45</f>
        <v>0</v>
      </c>
      <c r="J41" s="212" t="str">
        <f aca="false">申込書!$AA$5</f>
        <v/>
      </c>
    </row>
    <row r="42" customFormat="false" ht="12" hidden="false" customHeight="false" outlineLevel="0" collapsed="false">
      <c r="A42" s="0" t="str">
        <f aca="false">IF(申込一覧表!D46="","",申込一覧表!Z46)</f>
        <v/>
      </c>
      <c r="B42" s="0" t="n">
        <v>0</v>
      </c>
      <c r="C42" s="210" t="str">
        <f aca="false">申込一覧表!AF46</f>
        <v>  </v>
      </c>
      <c r="D42" s="210" t="str">
        <f aca="false">申込一覧表!AE46</f>
        <v> </v>
      </c>
      <c r="E42" s="211" t="n">
        <f aca="false">申込一覧表!B46</f>
        <v>0</v>
      </c>
      <c r="F42" s="210" t="str">
        <f aca="false">申込一覧表!P46</f>
        <v/>
      </c>
      <c r="G42" s="210" t="str">
        <f aca="false">申込一覧表!AC46</f>
        <v/>
      </c>
      <c r="I42" s="210" t="n">
        <f aca="false">申込一覧表!AQ46</f>
        <v>0</v>
      </c>
      <c r="J42" s="212" t="str">
        <f aca="false">申込書!$AA$5</f>
        <v/>
      </c>
    </row>
    <row r="43" customFormat="false" ht="12" hidden="false" customHeight="false" outlineLevel="0" collapsed="false">
      <c r="A43" s="0" t="str">
        <f aca="false">IF(申込一覧表!D47="","",申込一覧表!Z47)</f>
        <v/>
      </c>
      <c r="B43" s="0" t="n">
        <v>0</v>
      </c>
      <c r="C43" s="210" t="str">
        <f aca="false">申込一覧表!AF47</f>
        <v>  </v>
      </c>
      <c r="D43" s="210" t="str">
        <f aca="false">申込一覧表!AE47</f>
        <v> </v>
      </c>
      <c r="E43" s="211" t="n">
        <f aca="false">申込一覧表!B47</f>
        <v>0</v>
      </c>
      <c r="F43" s="210" t="str">
        <f aca="false">申込一覧表!P47</f>
        <v/>
      </c>
      <c r="G43" s="210" t="str">
        <f aca="false">申込一覧表!AC47</f>
        <v/>
      </c>
      <c r="I43" s="210" t="n">
        <f aca="false">申込一覧表!AQ47</f>
        <v>0</v>
      </c>
      <c r="J43" s="212" t="str">
        <f aca="false">申込書!$AA$5</f>
        <v/>
      </c>
    </row>
    <row r="44" customFormat="false" ht="12" hidden="false" customHeight="false" outlineLevel="0" collapsed="false">
      <c r="A44" s="0" t="str">
        <f aca="false">IF(申込一覧表!D48="","",申込一覧表!Z48)</f>
        <v/>
      </c>
      <c r="B44" s="0" t="n">
        <v>0</v>
      </c>
      <c r="C44" s="210" t="str">
        <f aca="false">申込一覧表!AF48</f>
        <v>  </v>
      </c>
      <c r="D44" s="210" t="str">
        <f aca="false">申込一覧表!AE48</f>
        <v> </v>
      </c>
      <c r="E44" s="211" t="n">
        <f aca="false">申込一覧表!B48</f>
        <v>0</v>
      </c>
      <c r="F44" s="210" t="str">
        <f aca="false">申込一覧表!P48</f>
        <v/>
      </c>
      <c r="G44" s="210" t="str">
        <f aca="false">申込一覧表!AC48</f>
        <v/>
      </c>
      <c r="I44" s="210" t="n">
        <f aca="false">申込一覧表!AQ48</f>
        <v>0</v>
      </c>
      <c r="J44" s="212" t="str">
        <f aca="false">申込書!$AA$5</f>
        <v/>
      </c>
    </row>
    <row r="45" customFormat="false" ht="12" hidden="false" customHeight="false" outlineLevel="0" collapsed="false">
      <c r="A45" s="0" t="str">
        <f aca="false">IF(申込一覧表!D49="","",申込一覧表!Z49)</f>
        <v/>
      </c>
      <c r="B45" s="0" t="n">
        <v>0</v>
      </c>
      <c r="C45" s="210" t="str">
        <f aca="false">申込一覧表!AF49</f>
        <v>  </v>
      </c>
      <c r="D45" s="210" t="str">
        <f aca="false">申込一覧表!AE49</f>
        <v> </v>
      </c>
      <c r="E45" s="211" t="n">
        <f aca="false">申込一覧表!B49</f>
        <v>0</v>
      </c>
      <c r="F45" s="210" t="str">
        <f aca="false">申込一覧表!P49</f>
        <v/>
      </c>
      <c r="G45" s="210" t="str">
        <f aca="false">申込一覧表!AC49</f>
        <v/>
      </c>
      <c r="I45" s="210" t="n">
        <f aca="false">申込一覧表!AQ49</f>
        <v>0</v>
      </c>
      <c r="J45" s="212" t="str">
        <f aca="false">申込書!$AA$5</f>
        <v/>
      </c>
    </row>
    <row r="46" customFormat="false" ht="12" hidden="false" customHeight="false" outlineLevel="0" collapsed="false">
      <c r="A46" s="0" t="str">
        <f aca="false">IF(申込一覧表!D50="","",申込一覧表!Z50)</f>
        <v/>
      </c>
      <c r="B46" s="0" t="n">
        <v>0</v>
      </c>
      <c r="C46" s="210" t="str">
        <f aca="false">申込一覧表!AF50</f>
        <v>  </v>
      </c>
      <c r="D46" s="210" t="str">
        <f aca="false">申込一覧表!AE50</f>
        <v> </v>
      </c>
      <c r="E46" s="211" t="n">
        <f aca="false">申込一覧表!B50</f>
        <v>0</v>
      </c>
      <c r="F46" s="210" t="str">
        <f aca="false">申込一覧表!P50</f>
        <v/>
      </c>
      <c r="G46" s="210" t="str">
        <f aca="false">申込一覧表!AC50</f>
        <v/>
      </c>
      <c r="I46" s="210" t="n">
        <f aca="false">申込一覧表!AQ50</f>
        <v>0</v>
      </c>
      <c r="J46" s="212" t="str">
        <f aca="false">申込書!$AA$5</f>
        <v/>
      </c>
    </row>
    <row r="47" customFormat="false" ht="12" hidden="false" customHeight="false" outlineLevel="0" collapsed="false">
      <c r="A47" s="0" t="str">
        <f aca="false">IF(申込一覧表!D51="","",申込一覧表!Z51)</f>
        <v/>
      </c>
      <c r="B47" s="0" t="n">
        <v>0</v>
      </c>
      <c r="C47" s="210" t="str">
        <f aca="false">申込一覧表!AF51</f>
        <v>  </v>
      </c>
      <c r="D47" s="210" t="str">
        <f aca="false">申込一覧表!AE51</f>
        <v> </v>
      </c>
      <c r="E47" s="211" t="n">
        <f aca="false">申込一覧表!B51</f>
        <v>0</v>
      </c>
      <c r="F47" s="210" t="str">
        <f aca="false">申込一覧表!P51</f>
        <v/>
      </c>
      <c r="G47" s="210" t="str">
        <f aca="false">申込一覧表!AC51</f>
        <v/>
      </c>
      <c r="I47" s="210" t="n">
        <f aca="false">申込一覧表!AQ51</f>
        <v>0</v>
      </c>
      <c r="J47" s="212" t="str">
        <f aca="false">申込書!$AA$5</f>
        <v/>
      </c>
    </row>
    <row r="48" customFormat="false" ht="12" hidden="false" customHeight="false" outlineLevel="0" collapsed="false">
      <c r="A48" s="0" t="str">
        <f aca="false">IF(申込一覧表!D52="","",申込一覧表!Z52)</f>
        <v/>
      </c>
      <c r="B48" s="0" t="n">
        <v>0</v>
      </c>
      <c r="C48" s="210" t="str">
        <f aca="false">申込一覧表!AF52</f>
        <v>  </v>
      </c>
      <c r="D48" s="210" t="str">
        <f aca="false">申込一覧表!AE52</f>
        <v> </v>
      </c>
      <c r="E48" s="211" t="n">
        <f aca="false">申込一覧表!B52</f>
        <v>0</v>
      </c>
      <c r="F48" s="210" t="str">
        <f aca="false">申込一覧表!P52</f>
        <v/>
      </c>
      <c r="G48" s="210" t="str">
        <f aca="false">申込一覧表!AC52</f>
        <v/>
      </c>
      <c r="I48" s="210" t="n">
        <f aca="false">申込一覧表!AQ52</f>
        <v>0</v>
      </c>
      <c r="J48" s="212" t="str">
        <f aca="false">申込書!$AA$5</f>
        <v/>
      </c>
    </row>
    <row r="49" customFormat="false" ht="12" hidden="false" customHeight="false" outlineLevel="0" collapsed="false">
      <c r="A49" s="0" t="str">
        <f aca="false">IF(申込一覧表!D53="","",申込一覧表!Z53)</f>
        <v/>
      </c>
      <c r="B49" s="0" t="n">
        <v>0</v>
      </c>
      <c r="C49" s="210" t="str">
        <f aca="false">申込一覧表!AF53</f>
        <v>  </v>
      </c>
      <c r="D49" s="210" t="str">
        <f aca="false">申込一覧表!AE53</f>
        <v> </v>
      </c>
      <c r="E49" s="211" t="n">
        <f aca="false">申込一覧表!B53</f>
        <v>0</v>
      </c>
      <c r="F49" s="210" t="str">
        <f aca="false">申込一覧表!P53</f>
        <v/>
      </c>
      <c r="G49" s="210" t="str">
        <f aca="false">申込一覧表!AC53</f>
        <v/>
      </c>
      <c r="I49" s="210" t="n">
        <f aca="false">申込一覧表!AQ53</f>
        <v>0</v>
      </c>
      <c r="J49" s="212" t="str">
        <f aca="false">申込書!$AA$5</f>
        <v/>
      </c>
    </row>
    <row r="50" customFormat="false" ht="12" hidden="false" customHeight="false" outlineLevel="0" collapsed="false">
      <c r="A50" s="0" t="str">
        <f aca="false">IF(申込一覧表!D54="","",申込一覧表!Z54)</f>
        <v/>
      </c>
      <c r="B50" s="0" t="n">
        <v>0</v>
      </c>
      <c r="C50" s="210" t="str">
        <f aca="false">申込一覧表!AF54</f>
        <v>  </v>
      </c>
      <c r="D50" s="210" t="str">
        <f aca="false">申込一覧表!AE54</f>
        <v> </v>
      </c>
      <c r="E50" s="211" t="n">
        <f aca="false">申込一覧表!B54</f>
        <v>0</v>
      </c>
      <c r="F50" s="210" t="str">
        <f aca="false">申込一覧表!P54</f>
        <v/>
      </c>
      <c r="G50" s="210" t="str">
        <f aca="false">申込一覧表!AC54</f>
        <v/>
      </c>
      <c r="I50" s="210" t="n">
        <f aca="false">申込一覧表!AQ54</f>
        <v>0</v>
      </c>
      <c r="J50" s="212" t="str">
        <f aca="false">申込書!$AA$5</f>
        <v/>
      </c>
    </row>
    <row r="51" customFormat="false" ht="12" hidden="false" customHeight="false" outlineLevel="0" collapsed="false">
      <c r="A51" s="0" t="str">
        <f aca="false">IF(申込一覧表!D55="","",申込一覧表!Z55)</f>
        <v/>
      </c>
      <c r="B51" s="0" t="n">
        <v>0</v>
      </c>
      <c r="C51" s="210" t="str">
        <f aca="false">申込一覧表!AF55</f>
        <v>  </v>
      </c>
      <c r="D51" s="210" t="str">
        <f aca="false">申込一覧表!AE55</f>
        <v> </v>
      </c>
      <c r="E51" s="211" t="n">
        <f aca="false">申込一覧表!B55</f>
        <v>0</v>
      </c>
      <c r="F51" s="210" t="str">
        <f aca="false">申込一覧表!P55</f>
        <v/>
      </c>
      <c r="G51" s="210" t="str">
        <f aca="false">申込一覧表!AC55</f>
        <v/>
      </c>
      <c r="I51" s="210" t="n">
        <f aca="false">申込一覧表!AQ55</f>
        <v>0</v>
      </c>
      <c r="J51" s="212" t="str">
        <f aca="false">申込書!$AA$5</f>
        <v/>
      </c>
    </row>
    <row r="52" customFormat="false" ht="12" hidden="false" customHeight="false" outlineLevel="0" collapsed="false">
      <c r="A52" s="0" t="str">
        <f aca="false">IF(申込一覧表!D56="","",申込一覧表!Z56)</f>
        <v/>
      </c>
      <c r="B52" s="0" t="n">
        <v>0</v>
      </c>
      <c r="C52" s="210" t="str">
        <f aca="false">申込一覧表!AF56</f>
        <v>  </v>
      </c>
      <c r="D52" s="210" t="str">
        <f aca="false">申込一覧表!AE56</f>
        <v> </v>
      </c>
      <c r="E52" s="211" t="n">
        <f aca="false">申込一覧表!B56</f>
        <v>0</v>
      </c>
      <c r="F52" s="210" t="str">
        <f aca="false">申込一覧表!P56</f>
        <v/>
      </c>
      <c r="G52" s="210" t="str">
        <f aca="false">申込一覧表!AC56</f>
        <v/>
      </c>
      <c r="I52" s="210" t="n">
        <f aca="false">申込一覧表!AQ56</f>
        <v>0</v>
      </c>
      <c r="J52" s="212" t="str">
        <f aca="false">申込書!$AA$5</f>
        <v/>
      </c>
    </row>
    <row r="53" customFormat="false" ht="12" hidden="false" customHeight="false" outlineLevel="0" collapsed="false">
      <c r="A53" s="0" t="str">
        <f aca="false">IF(申込一覧表!D57="","",申込一覧表!Z57)</f>
        <v/>
      </c>
      <c r="B53" s="0" t="n">
        <v>0</v>
      </c>
      <c r="C53" s="210" t="str">
        <f aca="false">申込一覧表!AF57</f>
        <v>  </v>
      </c>
      <c r="D53" s="210" t="str">
        <f aca="false">申込一覧表!AE57</f>
        <v> </v>
      </c>
      <c r="E53" s="211" t="n">
        <f aca="false">申込一覧表!B57</f>
        <v>0</v>
      </c>
      <c r="F53" s="210" t="str">
        <f aca="false">申込一覧表!P57</f>
        <v/>
      </c>
      <c r="G53" s="210" t="str">
        <f aca="false">申込一覧表!AC57</f>
        <v/>
      </c>
      <c r="I53" s="210" t="n">
        <f aca="false">申込一覧表!AQ57</f>
        <v>0</v>
      </c>
      <c r="J53" s="212" t="str">
        <f aca="false">申込書!$AA$5</f>
        <v/>
      </c>
    </row>
    <row r="54" customFormat="false" ht="12" hidden="false" customHeight="false" outlineLevel="0" collapsed="false">
      <c r="A54" s="0" t="str">
        <f aca="false">IF(申込一覧表!D58="","",申込一覧表!Z58)</f>
        <v/>
      </c>
      <c r="B54" s="0" t="n">
        <v>0</v>
      </c>
      <c r="C54" s="210" t="str">
        <f aca="false">申込一覧表!AF58</f>
        <v>  </v>
      </c>
      <c r="D54" s="210" t="str">
        <f aca="false">申込一覧表!AE58</f>
        <v> </v>
      </c>
      <c r="E54" s="211" t="n">
        <f aca="false">申込一覧表!B58</f>
        <v>0</v>
      </c>
      <c r="F54" s="210" t="str">
        <f aca="false">申込一覧表!P58</f>
        <v/>
      </c>
      <c r="G54" s="210" t="str">
        <f aca="false">申込一覧表!AC58</f>
        <v/>
      </c>
      <c r="I54" s="210" t="n">
        <f aca="false">申込一覧表!AQ58</f>
        <v>0</v>
      </c>
      <c r="J54" s="212" t="str">
        <f aca="false">申込書!$AA$5</f>
        <v/>
      </c>
    </row>
    <row r="55" customFormat="false" ht="12" hidden="false" customHeight="false" outlineLevel="0" collapsed="false">
      <c r="A55" s="0" t="str">
        <f aca="false">IF(申込一覧表!D59="","",申込一覧表!Z59)</f>
        <v/>
      </c>
      <c r="B55" s="0" t="n">
        <v>0</v>
      </c>
      <c r="C55" s="210" t="str">
        <f aca="false">申込一覧表!AF59</f>
        <v>  </v>
      </c>
      <c r="D55" s="210" t="str">
        <f aca="false">申込一覧表!AE59</f>
        <v> </v>
      </c>
      <c r="E55" s="211" t="n">
        <f aca="false">申込一覧表!B59</f>
        <v>0</v>
      </c>
      <c r="F55" s="210" t="str">
        <f aca="false">申込一覧表!P59</f>
        <v/>
      </c>
      <c r="G55" s="210" t="str">
        <f aca="false">申込一覧表!AC59</f>
        <v/>
      </c>
      <c r="I55" s="210" t="n">
        <f aca="false">申込一覧表!AQ59</f>
        <v>0</v>
      </c>
      <c r="J55" s="212" t="str">
        <f aca="false">申込書!$AA$5</f>
        <v/>
      </c>
    </row>
    <row r="56" customFormat="false" ht="12" hidden="false" customHeight="false" outlineLevel="0" collapsed="false">
      <c r="A56" s="0" t="str">
        <f aca="false">IF(申込一覧表!D60="","",申込一覧表!Z60)</f>
        <v/>
      </c>
      <c r="B56" s="0" t="n">
        <v>0</v>
      </c>
      <c r="C56" s="210" t="str">
        <f aca="false">申込一覧表!AF60</f>
        <v>  </v>
      </c>
      <c r="D56" s="210" t="str">
        <f aca="false">申込一覧表!AE60</f>
        <v> </v>
      </c>
      <c r="E56" s="211" t="n">
        <f aca="false">申込一覧表!B60</f>
        <v>0</v>
      </c>
      <c r="F56" s="210" t="str">
        <f aca="false">申込一覧表!P60</f>
        <v/>
      </c>
      <c r="G56" s="210" t="str">
        <f aca="false">申込一覧表!AC60</f>
        <v/>
      </c>
      <c r="I56" s="210" t="n">
        <f aca="false">申込一覧表!AQ60</f>
        <v>0</v>
      </c>
      <c r="J56" s="212" t="str">
        <f aca="false">申込書!$AA$5</f>
        <v/>
      </c>
    </row>
    <row r="57" customFormat="false" ht="12" hidden="false" customHeight="false" outlineLevel="0" collapsed="false">
      <c r="A57" s="0" t="str">
        <f aca="false">IF(申込一覧表!D61="","",申込一覧表!Z61)</f>
        <v/>
      </c>
      <c r="B57" s="0" t="n">
        <v>0</v>
      </c>
      <c r="C57" s="210" t="str">
        <f aca="false">申込一覧表!AF61</f>
        <v>  </v>
      </c>
      <c r="D57" s="210" t="str">
        <f aca="false">申込一覧表!AE61</f>
        <v> </v>
      </c>
      <c r="E57" s="211" t="n">
        <f aca="false">申込一覧表!B61</f>
        <v>0</v>
      </c>
      <c r="F57" s="210" t="str">
        <f aca="false">申込一覧表!P61</f>
        <v/>
      </c>
      <c r="G57" s="210" t="str">
        <f aca="false">申込一覧表!AC61</f>
        <v/>
      </c>
      <c r="I57" s="210" t="n">
        <f aca="false">申込一覧表!AQ61</f>
        <v>0</v>
      </c>
      <c r="J57" s="212" t="str">
        <f aca="false">申込書!$AA$5</f>
        <v/>
      </c>
    </row>
    <row r="58" customFormat="false" ht="12" hidden="false" customHeight="false" outlineLevel="0" collapsed="false">
      <c r="A58" s="0" t="str">
        <f aca="false">IF(申込一覧表!D62="","",申込一覧表!Z62)</f>
        <v/>
      </c>
      <c r="B58" s="0" t="n">
        <v>0</v>
      </c>
      <c r="C58" s="210" t="str">
        <f aca="false">申込一覧表!AF62</f>
        <v>  </v>
      </c>
      <c r="D58" s="210" t="str">
        <f aca="false">申込一覧表!AE62</f>
        <v> </v>
      </c>
      <c r="E58" s="211" t="n">
        <f aca="false">申込一覧表!B62</f>
        <v>0</v>
      </c>
      <c r="F58" s="210" t="str">
        <f aca="false">申込一覧表!P62</f>
        <v/>
      </c>
      <c r="G58" s="210" t="str">
        <f aca="false">申込一覧表!AC62</f>
        <v/>
      </c>
      <c r="I58" s="210" t="n">
        <f aca="false">申込一覧表!AQ62</f>
        <v>0</v>
      </c>
      <c r="J58" s="212" t="str">
        <f aca="false">申込書!$AA$5</f>
        <v/>
      </c>
    </row>
    <row r="59" customFormat="false" ht="12" hidden="false" customHeight="false" outlineLevel="0" collapsed="false">
      <c r="A59" s="0" t="str">
        <f aca="false">IF(申込一覧表!D63="","",申込一覧表!Z63)</f>
        <v/>
      </c>
      <c r="B59" s="0" t="n">
        <v>0</v>
      </c>
      <c r="C59" s="210" t="str">
        <f aca="false">申込一覧表!AF63</f>
        <v>  </v>
      </c>
      <c r="D59" s="210" t="str">
        <f aca="false">申込一覧表!AE63</f>
        <v> </v>
      </c>
      <c r="E59" s="211" t="n">
        <f aca="false">申込一覧表!B63</f>
        <v>0</v>
      </c>
      <c r="F59" s="210" t="str">
        <f aca="false">申込一覧表!P63</f>
        <v/>
      </c>
      <c r="G59" s="210" t="str">
        <f aca="false">申込一覧表!AC63</f>
        <v/>
      </c>
      <c r="I59" s="210" t="n">
        <f aca="false">申込一覧表!AQ63</f>
        <v>0</v>
      </c>
      <c r="J59" s="212" t="str">
        <f aca="false">申込書!$AA$5</f>
        <v/>
      </c>
    </row>
    <row r="60" customFormat="false" ht="12" hidden="false" customHeight="false" outlineLevel="0" collapsed="false">
      <c r="A60" s="0" t="str">
        <f aca="false">IF(申込一覧表!D64="","",申込一覧表!Z64)</f>
        <v/>
      </c>
      <c r="B60" s="0" t="n">
        <v>0</v>
      </c>
      <c r="C60" s="210" t="str">
        <f aca="false">申込一覧表!AF64</f>
        <v>  </v>
      </c>
      <c r="D60" s="210" t="str">
        <f aca="false">申込一覧表!AE64</f>
        <v> </v>
      </c>
      <c r="E60" s="211" t="n">
        <f aca="false">申込一覧表!B64</f>
        <v>0</v>
      </c>
      <c r="F60" s="210" t="str">
        <f aca="false">申込一覧表!P64</f>
        <v/>
      </c>
      <c r="G60" s="210" t="str">
        <f aca="false">申込一覧表!AC64</f>
        <v/>
      </c>
      <c r="I60" s="210" t="n">
        <f aca="false">申込一覧表!AQ64</f>
        <v>0</v>
      </c>
      <c r="J60" s="212" t="str">
        <f aca="false">申込書!$AA$5</f>
        <v/>
      </c>
    </row>
    <row r="61" customFormat="false" ht="12" hidden="false" customHeight="false" outlineLevel="0" collapsed="false">
      <c r="A61" s="213" t="str">
        <f aca="false">IF(申込一覧表!D65="","",申込一覧表!Z65)</f>
        <v/>
      </c>
      <c r="B61" s="213" t="n">
        <v>0</v>
      </c>
      <c r="C61" s="213" t="str">
        <f aca="false">申込一覧表!AF65</f>
        <v>  </v>
      </c>
      <c r="D61" s="213" t="str">
        <f aca="false">申込一覧表!AE65</f>
        <v> </v>
      </c>
      <c r="E61" s="214" t="n">
        <f aca="false">申込一覧表!B65</f>
        <v>0</v>
      </c>
      <c r="F61" s="213" t="str">
        <f aca="false">申込一覧表!P65</f>
        <v/>
      </c>
      <c r="G61" s="213" t="str">
        <f aca="false">申込一覧表!AC65</f>
        <v/>
      </c>
      <c r="H61" s="213"/>
      <c r="I61" s="213" t="n">
        <f aca="false">申込一覧表!AQ65</f>
        <v>0</v>
      </c>
      <c r="J61" s="215" t="str">
        <f aca="false">申込書!$AA$5</f>
        <v/>
      </c>
    </row>
    <row r="62" customFormat="false" ht="12" hidden="false" customHeight="false" outlineLevel="0" collapsed="false">
      <c r="A62" s="0" t="str">
        <f aca="false">IF(申込一覧表!D66="","",申込一覧表!Z66)</f>
        <v/>
      </c>
      <c r="C62" s="0" t="str">
        <f aca="false">IF(A62="","",申込一覧表!AF66)</f>
        <v/>
      </c>
      <c r="D62" s="0" t="str">
        <f aca="false">IF(A62="","",申込一覧表!AE66)</f>
        <v/>
      </c>
      <c r="E62" s="205" t="str">
        <f aca="false">IF(A62="","",申込一覧表!B66)</f>
        <v/>
      </c>
      <c r="F62" s="0" t="str">
        <f aca="false">IF(A62="","",申込一覧表!P66)</f>
        <v/>
      </c>
      <c r="G62" s="0" t="str">
        <f aca="false">IF(A62="","",申込一覧表!AC66)</f>
        <v/>
      </c>
      <c r="I62" s="0" t="str">
        <f aca="false">IF(A62="","",申込一覧表!AQ66)</f>
        <v/>
      </c>
      <c r="J62" s="0" t="str">
        <f aca="false">IF(A62="","",申込書!$AA$5)</f>
        <v/>
      </c>
    </row>
    <row r="63" customFormat="false" ht="12" hidden="false" customHeight="false" outlineLevel="0" collapsed="false">
      <c r="A63" s="213" t="str">
        <f aca="false">IF(申込一覧表!D67="","",申込一覧表!Z67)</f>
        <v/>
      </c>
      <c r="B63" s="213"/>
      <c r="C63" s="213" t="str">
        <f aca="false">IF(A63="","",申込一覧表!AF67)</f>
        <v/>
      </c>
      <c r="D63" s="213" t="str">
        <f aca="false">IF(A63="","",申込一覧表!AE67)</f>
        <v/>
      </c>
      <c r="E63" s="214" t="str">
        <f aca="false">IF(A63="","",申込一覧表!B67)</f>
        <v/>
      </c>
      <c r="F63" s="213" t="str">
        <f aca="false">IF(A63="","",申込一覧表!P67)</f>
        <v/>
      </c>
      <c r="G63" s="213" t="str">
        <f aca="false">IF(A63="","",申込一覧表!AC67)</f>
        <v/>
      </c>
      <c r="H63" s="213"/>
      <c r="I63" s="213" t="str">
        <f aca="false">IF(A63="","",申込一覧表!AQ67)</f>
        <v/>
      </c>
      <c r="J63" s="213" t="str">
        <f aca="false">IF(A63="","",申込書!$AA$5)</f>
        <v/>
      </c>
    </row>
    <row r="64" customFormat="false" ht="12" hidden="false" customHeight="false" outlineLevel="0" collapsed="false">
      <c r="A64" s="0" t="str">
        <f aca="false">IF(申込一覧表!D68="","",申込一覧表!Z68)</f>
        <v/>
      </c>
      <c r="B64" s="0" t="n">
        <v>5</v>
      </c>
      <c r="C64" s="216" t="str">
        <f aca="false">申込一覧表!AF68</f>
        <v>  </v>
      </c>
      <c r="D64" s="216" t="str">
        <f aca="false">申込一覧表!AE68</f>
        <v> </v>
      </c>
      <c r="E64" s="217" t="n">
        <f aca="false">申込一覧表!B68</f>
        <v>0</v>
      </c>
      <c r="F64" s="216" t="str">
        <f aca="false">申込一覧表!P68</f>
        <v/>
      </c>
      <c r="G64" s="216" t="str">
        <f aca="false">申込一覧表!AC68</f>
        <v/>
      </c>
      <c r="I64" s="216" t="n">
        <f aca="false">申込一覧表!AQ68</f>
        <v>0</v>
      </c>
      <c r="J64" s="218" t="str">
        <f aca="false">申込書!$AA$5</f>
        <v/>
      </c>
    </row>
    <row r="65" customFormat="false" ht="12" hidden="false" customHeight="false" outlineLevel="0" collapsed="false">
      <c r="A65" s="0" t="str">
        <f aca="false">IF(申込一覧表!D69="","",申込一覧表!Z69)</f>
        <v/>
      </c>
      <c r="B65" s="0" t="n">
        <v>5</v>
      </c>
      <c r="C65" s="210" t="str">
        <f aca="false">申込一覧表!AF69</f>
        <v>  </v>
      </c>
      <c r="D65" s="210" t="str">
        <f aca="false">申込一覧表!AE69</f>
        <v> </v>
      </c>
      <c r="E65" s="211" t="n">
        <f aca="false">申込一覧表!B69</f>
        <v>0</v>
      </c>
      <c r="F65" s="210" t="str">
        <f aca="false">申込一覧表!P69</f>
        <v/>
      </c>
      <c r="G65" s="210" t="str">
        <f aca="false">申込一覧表!AC69</f>
        <v/>
      </c>
      <c r="I65" s="210" t="n">
        <f aca="false">申込一覧表!AQ69</f>
        <v>0</v>
      </c>
      <c r="J65" s="212" t="str">
        <f aca="false">申込書!$AA$5</f>
        <v/>
      </c>
    </row>
    <row r="66" customFormat="false" ht="12" hidden="false" customHeight="false" outlineLevel="0" collapsed="false">
      <c r="A66" s="0" t="str">
        <f aca="false">IF(申込一覧表!D70="","",申込一覧表!Z70)</f>
        <v/>
      </c>
      <c r="B66" s="0" t="n">
        <v>5</v>
      </c>
      <c r="C66" s="210" t="str">
        <f aca="false">申込一覧表!AF70</f>
        <v>  </v>
      </c>
      <c r="D66" s="210" t="str">
        <f aca="false">申込一覧表!AE70</f>
        <v> </v>
      </c>
      <c r="E66" s="211" t="n">
        <f aca="false">申込一覧表!B70</f>
        <v>0</v>
      </c>
      <c r="F66" s="210" t="str">
        <f aca="false">申込一覧表!P70</f>
        <v/>
      </c>
      <c r="G66" s="210" t="str">
        <f aca="false">申込一覧表!AC70</f>
        <v/>
      </c>
      <c r="I66" s="210" t="n">
        <f aca="false">申込一覧表!AQ70</f>
        <v>0</v>
      </c>
      <c r="J66" s="212" t="str">
        <f aca="false">申込書!$AA$5</f>
        <v/>
      </c>
    </row>
    <row r="67" customFormat="false" ht="12" hidden="false" customHeight="false" outlineLevel="0" collapsed="false">
      <c r="A67" s="0" t="str">
        <f aca="false">IF(申込一覧表!D71="","",申込一覧表!Z71)</f>
        <v/>
      </c>
      <c r="B67" s="0" t="n">
        <v>5</v>
      </c>
      <c r="C67" s="210" t="str">
        <f aca="false">申込一覧表!AF71</f>
        <v>  </v>
      </c>
      <c r="D67" s="210" t="str">
        <f aca="false">申込一覧表!AE71</f>
        <v> </v>
      </c>
      <c r="E67" s="211" t="n">
        <f aca="false">申込一覧表!B71</f>
        <v>0</v>
      </c>
      <c r="F67" s="210" t="str">
        <f aca="false">申込一覧表!P71</f>
        <v/>
      </c>
      <c r="G67" s="210" t="str">
        <f aca="false">申込一覧表!AC71</f>
        <v/>
      </c>
      <c r="I67" s="210" t="n">
        <f aca="false">申込一覧表!AQ71</f>
        <v>0</v>
      </c>
      <c r="J67" s="212" t="str">
        <f aca="false">申込書!$AA$5</f>
        <v/>
      </c>
    </row>
    <row r="68" customFormat="false" ht="12" hidden="false" customHeight="false" outlineLevel="0" collapsed="false">
      <c r="A68" s="0" t="str">
        <f aca="false">IF(申込一覧表!D72="","",申込一覧表!Z72)</f>
        <v/>
      </c>
      <c r="B68" s="0" t="n">
        <v>5</v>
      </c>
      <c r="C68" s="210" t="str">
        <f aca="false">申込一覧表!AF72</f>
        <v>  </v>
      </c>
      <c r="D68" s="210" t="str">
        <f aca="false">申込一覧表!AE72</f>
        <v> </v>
      </c>
      <c r="E68" s="211" t="n">
        <f aca="false">申込一覧表!B72</f>
        <v>0</v>
      </c>
      <c r="F68" s="210" t="str">
        <f aca="false">申込一覧表!P72</f>
        <v/>
      </c>
      <c r="G68" s="210" t="str">
        <f aca="false">申込一覧表!AC72</f>
        <v/>
      </c>
      <c r="I68" s="210" t="n">
        <f aca="false">申込一覧表!AQ72</f>
        <v>0</v>
      </c>
      <c r="J68" s="212" t="str">
        <f aca="false">申込書!$AA$5</f>
        <v/>
      </c>
    </row>
    <row r="69" customFormat="false" ht="12" hidden="false" customHeight="false" outlineLevel="0" collapsed="false">
      <c r="A69" s="0" t="str">
        <f aca="false">IF(申込一覧表!D73="","",申込一覧表!Z73)</f>
        <v/>
      </c>
      <c r="B69" s="0" t="n">
        <v>5</v>
      </c>
      <c r="C69" s="210" t="str">
        <f aca="false">申込一覧表!AF73</f>
        <v>  </v>
      </c>
      <c r="D69" s="210" t="str">
        <f aca="false">申込一覧表!AE73</f>
        <v> </v>
      </c>
      <c r="E69" s="211" t="n">
        <f aca="false">申込一覧表!B73</f>
        <v>0</v>
      </c>
      <c r="F69" s="210" t="str">
        <f aca="false">申込一覧表!P73</f>
        <v/>
      </c>
      <c r="G69" s="210" t="str">
        <f aca="false">申込一覧表!AC73</f>
        <v/>
      </c>
      <c r="I69" s="210" t="n">
        <f aca="false">申込一覧表!AQ73</f>
        <v>0</v>
      </c>
      <c r="J69" s="212" t="str">
        <f aca="false">申込書!$AA$5</f>
        <v/>
      </c>
    </row>
    <row r="70" customFormat="false" ht="12" hidden="false" customHeight="false" outlineLevel="0" collapsed="false">
      <c r="A70" s="0" t="str">
        <f aca="false">IF(申込一覧表!D74="","",申込一覧表!Z74)</f>
        <v/>
      </c>
      <c r="B70" s="0" t="n">
        <v>5</v>
      </c>
      <c r="C70" s="210" t="str">
        <f aca="false">申込一覧表!AF74</f>
        <v>  </v>
      </c>
      <c r="D70" s="210" t="str">
        <f aca="false">申込一覧表!AE74</f>
        <v> </v>
      </c>
      <c r="E70" s="211" t="n">
        <f aca="false">申込一覧表!B74</f>
        <v>0</v>
      </c>
      <c r="F70" s="210" t="str">
        <f aca="false">申込一覧表!P74</f>
        <v/>
      </c>
      <c r="G70" s="210" t="str">
        <f aca="false">申込一覧表!AC74</f>
        <v/>
      </c>
      <c r="I70" s="210" t="n">
        <f aca="false">申込一覧表!AQ74</f>
        <v>0</v>
      </c>
      <c r="J70" s="212" t="str">
        <f aca="false">申込書!$AA$5</f>
        <v/>
      </c>
    </row>
    <row r="71" customFormat="false" ht="12" hidden="false" customHeight="false" outlineLevel="0" collapsed="false">
      <c r="A71" s="0" t="str">
        <f aca="false">IF(申込一覧表!D75="","",申込一覧表!Z75)</f>
        <v/>
      </c>
      <c r="B71" s="0" t="n">
        <v>5</v>
      </c>
      <c r="C71" s="210" t="str">
        <f aca="false">申込一覧表!AF75</f>
        <v>  </v>
      </c>
      <c r="D71" s="210" t="str">
        <f aca="false">申込一覧表!AE75</f>
        <v> </v>
      </c>
      <c r="E71" s="211" t="n">
        <f aca="false">申込一覧表!B75</f>
        <v>0</v>
      </c>
      <c r="F71" s="210" t="str">
        <f aca="false">申込一覧表!P75</f>
        <v/>
      </c>
      <c r="G71" s="210" t="str">
        <f aca="false">申込一覧表!AC75</f>
        <v/>
      </c>
      <c r="I71" s="210" t="n">
        <f aca="false">申込一覧表!AQ75</f>
        <v>0</v>
      </c>
      <c r="J71" s="212" t="str">
        <f aca="false">申込書!$AA$5</f>
        <v/>
      </c>
    </row>
    <row r="72" customFormat="false" ht="12" hidden="false" customHeight="false" outlineLevel="0" collapsed="false">
      <c r="A72" s="0" t="str">
        <f aca="false">IF(申込一覧表!D76="","",申込一覧表!Z76)</f>
        <v/>
      </c>
      <c r="B72" s="0" t="n">
        <v>5</v>
      </c>
      <c r="C72" s="210" t="str">
        <f aca="false">申込一覧表!AF76</f>
        <v>  </v>
      </c>
      <c r="D72" s="210" t="str">
        <f aca="false">申込一覧表!AE76</f>
        <v> </v>
      </c>
      <c r="E72" s="211" t="n">
        <f aca="false">申込一覧表!B76</f>
        <v>0</v>
      </c>
      <c r="F72" s="210" t="str">
        <f aca="false">申込一覧表!P76</f>
        <v/>
      </c>
      <c r="G72" s="210" t="str">
        <f aca="false">申込一覧表!AC76</f>
        <v/>
      </c>
      <c r="I72" s="210" t="n">
        <f aca="false">申込一覧表!AQ76</f>
        <v>0</v>
      </c>
      <c r="J72" s="212" t="str">
        <f aca="false">申込書!$AA$5</f>
        <v/>
      </c>
    </row>
    <row r="73" customFormat="false" ht="12" hidden="false" customHeight="false" outlineLevel="0" collapsed="false">
      <c r="A73" s="0" t="str">
        <f aca="false">IF(申込一覧表!D77="","",申込一覧表!Z77)</f>
        <v/>
      </c>
      <c r="B73" s="0" t="n">
        <v>5</v>
      </c>
      <c r="C73" s="210" t="str">
        <f aca="false">申込一覧表!AF77</f>
        <v>  </v>
      </c>
      <c r="D73" s="210" t="str">
        <f aca="false">申込一覧表!AE77</f>
        <v> </v>
      </c>
      <c r="E73" s="211" t="n">
        <f aca="false">申込一覧表!B77</f>
        <v>0</v>
      </c>
      <c r="F73" s="210" t="str">
        <f aca="false">申込一覧表!P77</f>
        <v/>
      </c>
      <c r="G73" s="210" t="str">
        <f aca="false">申込一覧表!AC77</f>
        <v/>
      </c>
      <c r="I73" s="210" t="n">
        <f aca="false">申込一覧表!AQ77</f>
        <v>0</v>
      </c>
      <c r="J73" s="212" t="str">
        <f aca="false">申込書!$AA$5</f>
        <v/>
      </c>
    </row>
    <row r="74" customFormat="false" ht="12" hidden="false" customHeight="false" outlineLevel="0" collapsed="false">
      <c r="A74" s="0" t="str">
        <f aca="false">IF(申込一覧表!D78="","",申込一覧表!Z78)</f>
        <v/>
      </c>
      <c r="B74" s="0" t="n">
        <v>5</v>
      </c>
      <c r="C74" s="210" t="str">
        <f aca="false">申込一覧表!AF78</f>
        <v>  </v>
      </c>
      <c r="D74" s="210" t="str">
        <f aca="false">申込一覧表!AE78</f>
        <v> </v>
      </c>
      <c r="E74" s="211" t="n">
        <f aca="false">申込一覧表!B78</f>
        <v>0</v>
      </c>
      <c r="F74" s="210" t="str">
        <f aca="false">申込一覧表!P78</f>
        <v/>
      </c>
      <c r="G74" s="210" t="str">
        <f aca="false">申込一覧表!AC78</f>
        <v/>
      </c>
      <c r="I74" s="210" t="n">
        <f aca="false">申込一覧表!AQ78</f>
        <v>0</v>
      </c>
      <c r="J74" s="212" t="str">
        <f aca="false">申込書!$AA$5</f>
        <v/>
      </c>
    </row>
    <row r="75" customFormat="false" ht="12" hidden="false" customHeight="false" outlineLevel="0" collapsed="false">
      <c r="A75" s="0" t="str">
        <f aca="false">IF(申込一覧表!D79="","",申込一覧表!Z79)</f>
        <v/>
      </c>
      <c r="B75" s="0" t="n">
        <v>5</v>
      </c>
      <c r="C75" s="210" t="str">
        <f aca="false">申込一覧表!AF79</f>
        <v>  </v>
      </c>
      <c r="D75" s="210" t="str">
        <f aca="false">申込一覧表!AE79</f>
        <v> </v>
      </c>
      <c r="E75" s="211" t="n">
        <f aca="false">申込一覧表!B79</f>
        <v>0</v>
      </c>
      <c r="F75" s="210" t="str">
        <f aca="false">申込一覧表!P79</f>
        <v/>
      </c>
      <c r="G75" s="210" t="str">
        <f aca="false">申込一覧表!AC79</f>
        <v/>
      </c>
      <c r="I75" s="210" t="n">
        <f aca="false">申込一覧表!AQ79</f>
        <v>0</v>
      </c>
      <c r="J75" s="212" t="str">
        <f aca="false">申込書!$AA$5</f>
        <v/>
      </c>
    </row>
    <row r="76" customFormat="false" ht="12" hidden="false" customHeight="false" outlineLevel="0" collapsed="false">
      <c r="A76" s="0" t="str">
        <f aca="false">IF(申込一覧表!D80="","",申込一覧表!Z80)</f>
        <v/>
      </c>
      <c r="B76" s="0" t="n">
        <v>5</v>
      </c>
      <c r="C76" s="210" t="str">
        <f aca="false">申込一覧表!AF80</f>
        <v>  </v>
      </c>
      <c r="D76" s="210" t="str">
        <f aca="false">申込一覧表!AE80</f>
        <v> </v>
      </c>
      <c r="E76" s="211" t="n">
        <f aca="false">申込一覧表!B80</f>
        <v>0</v>
      </c>
      <c r="F76" s="210" t="str">
        <f aca="false">申込一覧表!P80</f>
        <v/>
      </c>
      <c r="G76" s="210" t="str">
        <f aca="false">申込一覧表!AC80</f>
        <v/>
      </c>
      <c r="I76" s="210" t="n">
        <f aca="false">申込一覧表!AQ80</f>
        <v>0</v>
      </c>
      <c r="J76" s="212" t="str">
        <f aca="false">申込書!$AA$5</f>
        <v/>
      </c>
    </row>
    <row r="77" customFormat="false" ht="12" hidden="false" customHeight="false" outlineLevel="0" collapsed="false">
      <c r="A77" s="0" t="str">
        <f aca="false">IF(申込一覧表!D81="","",申込一覧表!Z81)</f>
        <v/>
      </c>
      <c r="B77" s="0" t="n">
        <v>5</v>
      </c>
      <c r="C77" s="210" t="str">
        <f aca="false">申込一覧表!AF81</f>
        <v>  </v>
      </c>
      <c r="D77" s="210" t="str">
        <f aca="false">申込一覧表!AE81</f>
        <v> </v>
      </c>
      <c r="E77" s="211" t="n">
        <f aca="false">申込一覧表!B81</f>
        <v>0</v>
      </c>
      <c r="F77" s="210" t="str">
        <f aca="false">申込一覧表!P81</f>
        <v/>
      </c>
      <c r="G77" s="210" t="str">
        <f aca="false">申込一覧表!AC81</f>
        <v/>
      </c>
      <c r="I77" s="210" t="n">
        <f aca="false">申込一覧表!AQ81</f>
        <v>0</v>
      </c>
      <c r="J77" s="212" t="str">
        <f aca="false">申込書!$AA$5</f>
        <v/>
      </c>
    </row>
    <row r="78" customFormat="false" ht="12" hidden="false" customHeight="false" outlineLevel="0" collapsed="false">
      <c r="A78" s="0" t="str">
        <f aca="false">IF(申込一覧表!D82="","",申込一覧表!Z82)</f>
        <v/>
      </c>
      <c r="B78" s="0" t="n">
        <v>5</v>
      </c>
      <c r="C78" s="210" t="str">
        <f aca="false">申込一覧表!AF82</f>
        <v>  </v>
      </c>
      <c r="D78" s="210" t="str">
        <f aca="false">申込一覧表!AE82</f>
        <v> </v>
      </c>
      <c r="E78" s="211" t="n">
        <f aca="false">申込一覧表!B82</f>
        <v>0</v>
      </c>
      <c r="F78" s="210" t="str">
        <f aca="false">申込一覧表!P82</f>
        <v/>
      </c>
      <c r="G78" s="210" t="str">
        <f aca="false">申込一覧表!AC82</f>
        <v/>
      </c>
      <c r="I78" s="210" t="n">
        <f aca="false">申込一覧表!AQ82</f>
        <v>0</v>
      </c>
      <c r="J78" s="212" t="str">
        <f aca="false">申込書!$AA$5</f>
        <v/>
      </c>
    </row>
    <row r="79" customFormat="false" ht="12" hidden="false" customHeight="false" outlineLevel="0" collapsed="false">
      <c r="A79" s="0" t="str">
        <f aca="false">IF(申込一覧表!D83="","",申込一覧表!Z83)</f>
        <v/>
      </c>
      <c r="B79" s="0" t="n">
        <v>5</v>
      </c>
      <c r="C79" s="210" t="str">
        <f aca="false">申込一覧表!AF83</f>
        <v>  </v>
      </c>
      <c r="D79" s="210" t="str">
        <f aca="false">申込一覧表!AE83</f>
        <v> </v>
      </c>
      <c r="E79" s="211" t="n">
        <f aca="false">申込一覧表!B83</f>
        <v>0</v>
      </c>
      <c r="F79" s="210" t="str">
        <f aca="false">申込一覧表!P83</f>
        <v/>
      </c>
      <c r="G79" s="210" t="str">
        <f aca="false">申込一覧表!AC83</f>
        <v/>
      </c>
      <c r="I79" s="210" t="n">
        <f aca="false">申込一覧表!AQ83</f>
        <v>0</v>
      </c>
      <c r="J79" s="212" t="str">
        <f aca="false">申込書!$AA$5</f>
        <v/>
      </c>
    </row>
    <row r="80" customFormat="false" ht="12" hidden="false" customHeight="false" outlineLevel="0" collapsed="false">
      <c r="A80" s="0" t="str">
        <f aca="false">IF(申込一覧表!D84="","",申込一覧表!Z84)</f>
        <v/>
      </c>
      <c r="B80" s="0" t="n">
        <v>5</v>
      </c>
      <c r="C80" s="210" t="str">
        <f aca="false">申込一覧表!AF84</f>
        <v>  </v>
      </c>
      <c r="D80" s="210" t="str">
        <f aca="false">申込一覧表!AE84</f>
        <v> </v>
      </c>
      <c r="E80" s="211" t="n">
        <f aca="false">申込一覧表!B84</f>
        <v>0</v>
      </c>
      <c r="F80" s="210" t="str">
        <f aca="false">申込一覧表!P84</f>
        <v/>
      </c>
      <c r="G80" s="210" t="str">
        <f aca="false">申込一覧表!AC84</f>
        <v/>
      </c>
      <c r="I80" s="210" t="n">
        <f aca="false">申込一覧表!AQ84</f>
        <v>0</v>
      </c>
      <c r="J80" s="212" t="str">
        <f aca="false">申込書!$AA$5</f>
        <v/>
      </c>
    </row>
    <row r="81" customFormat="false" ht="12" hidden="false" customHeight="false" outlineLevel="0" collapsed="false">
      <c r="A81" s="0" t="str">
        <f aca="false">IF(申込一覧表!D85="","",申込一覧表!Z85)</f>
        <v/>
      </c>
      <c r="B81" s="0" t="n">
        <v>5</v>
      </c>
      <c r="C81" s="210" t="str">
        <f aca="false">申込一覧表!AF85</f>
        <v>  </v>
      </c>
      <c r="D81" s="210" t="str">
        <f aca="false">申込一覧表!AE85</f>
        <v> </v>
      </c>
      <c r="E81" s="211" t="n">
        <f aca="false">申込一覧表!B85</f>
        <v>0</v>
      </c>
      <c r="F81" s="210" t="str">
        <f aca="false">申込一覧表!P85</f>
        <v/>
      </c>
      <c r="G81" s="210" t="str">
        <f aca="false">申込一覧表!AC85</f>
        <v/>
      </c>
      <c r="I81" s="210" t="n">
        <f aca="false">申込一覧表!AQ85</f>
        <v>0</v>
      </c>
      <c r="J81" s="212" t="str">
        <f aca="false">申込書!$AA$5</f>
        <v/>
      </c>
    </row>
    <row r="82" customFormat="false" ht="12" hidden="false" customHeight="false" outlineLevel="0" collapsed="false">
      <c r="A82" s="0" t="str">
        <f aca="false">IF(申込一覧表!D86="","",申込一覧表!Z86)</f>
        <v/>
      </c>
      <c r="B82" s="0" t="n">
        <v>5</v>
      </c>
      <c r="C82" s="210" t="str">
        <f aca="false">申込一覧表!AF86</f>
        <v>  </v>
      </c>
      <c r="D82" s="210" t="str">
        <f aca="false">申込一覧表!AE86</f>
        <v> </v>
      </c>
      <c r="E82" s="211" t="n">
        <f aca="false">申込一覧表!B86</f>
        <v>0</v>
      </c>
      <c r="F82" s="210" t="str">
        <f aca="false">申込一覧表!P86</f>
        <v/>
      </c>
      <c r="G82" s="210" t="str">
        <f aca="false">申込一覧表!AC86</f>
        <v/>
      </c>
      <c r="I82" s="210" t="n">
        <f aca="false">申込一覧表!AQ86</f>
        <v>0</v>
      </c>
      <c r="J82" s="212" t="str">
        <f aca="false">申込書!$AA$5</f>
        <v/>
      </c>
    </row>
    <row r="83" customFormat="false" ht="12" hidden="false" customHeight="false" outlineLevel="0" collapsed="false">
      <c r="A83" s="0" t="str">
        <f aca="false">IF(申込一覧表!D87="","",申込一覧表!Z87)</f>
        <v/>
      </c>
      <c r="B83" s="0" t="n">
        <v>5</v>
      </c>
      <c r="C83" s="210" t="str">
        <f aca="false">申込一覧表!AF87</f>
        <v>  </v>
      </c>
      <c r="D83" s="210" t="str">
        <f aca="false">申込一覧表!AE87</f>
        <v> </v>
      </c>
      <c r="E83" s="211" t="n">
        <f aca="false">申込一覧表!B87</f>
        <v>0</v>
      </c>
      <c r="F83" s="210" t="str">
        <f aca="false">申込一覧表!P87</f>
        <v/>
      </c>
      <c r="G83" s="210" t="str">
        <f aca="false">申込一覧表!AC87</f>
        <v/>
      </c>
      <c r="I83" s="210" t="n">
        <f aca="false">申込一覧表!AQ87</f>
        <v>0</v>
      </c>
      <c r="J83" s="212" t="str">
        <f aca="false">申込書!$AA$5</f>
        <v/>
      </c>
    </row>
    <row r="84" customFormat="false" ht="12" hidden="false" customHeight="false" outlineLevel="0" collapsed="false">
      <c r="A84" s="0" t="str">
        <f aca="false">IF(申込一覧表!D88="","",申込一覧表!Z88)</f>
        <v/>
      </c>
      <c r="B84" s="0" t="n">
        <v>5</v>
      </c>
      <c r="C84" s="210" t="str">
        <f aca="false">申込一覧表!AF88</f>
        <v>  </v>
      </c>
      <c r="D84" s="210" t="str">
        <f aca="false">申込一覧表!AE88</f>
        <v> </v>
      </c>
      <c r="E84" s="211" t="n">
        <f aca="false">申込一覧表!B88</f>
        <v>0</v>
      </c>
      <c r="F84" s="210" t="str">
        <f aca="false">申込一覧表!P88</f>
        <v/>
      </c>
      <c r="G84" s="210" t="str">
        <f aca="false">申込一覧表!AC88</f>
        <v/>
      </c>
      <c r="I84" s="210" t="n">
        <f aca="false">申込一覧表!AQ88</f>
        <v>0</v>
      </c>
      <c r="J84" s="212" t="str">
        <f aca="false">申込書!$AA$5</f>
        <v/>
      </c>
    </row>
    <row r="85" customFormat="false" ht="12" hidden="false" customHeight="false" outlineLevel="0" collapsed="false">
      <c r="A85" s="0" t="str">
        <f aca="false">IF(申込一覧表!D89="","",申込一覧表!Z89)</f>
        <v/>
      </c>
      <c r="B85" s="0" t="n">
        <v>5</v>
      </c>
      <c r="C85" s="210" t="str">
        <f aca="false">申込一覧表!AF89</f>
        <v>  </v>
      </c>
      <c r="D85" s="210" t="str">
        <f aca="false">申込一覧表!AE89</f>
        <v> </v>
      </c>
      <c r="E85" s="211" t="n">
        <f aca="false">申込一覧表!B89</f>
        <v>0</v>
      </c>
      <c r="F85" s="210" t="str">
        <f aca="false">申込一覧表!P89</f>
        <v/>
      </c>
      <c r="G85" s="210" t="str">
        <f aca="false">申込一覧表!AC89</f>
        <v/>
      </c>
      <c r="I85" s="210" t="n">
        <f aca="false">申込一覧表!AQ89</f>
        <v>0</v>
      </c>
      <c r="J85" s="212" t="str">
        <f aca="false">申込書!$AA$5</f>
        <v/>
      </c>
    </row>
    <row r="86" customFormat="false" ht="12" hidden="false" customHeight="false" outlineLevel="0" collapsed="false">
      <c r="A86" s="0" t="str">
        <f aca="false">IF(申込一覧表!D90="","",申込一覧表!Z90)</f>
        <v/>
      </c>
      <c r="B86" s="0" t="n">
        <v>5</v>
      </c>
      <c r="C86" s="210" t="str">
        <f aca="false">申込一覧表!AF90</f>
        <v>  </v>
      </c>
      <c r="D86" s="210" t="str">
        <f aca="false">申込一覧表!AE90</f>
        <v> </v>
      </c>
      <c r="E86" s="211" t="n">
        <f aca="false">申込一覧表!B90</f>
        <v>0</v>
      </c>
      <c r="F86" s="210" t="str">
        <f aca="false">申込一覧表!P90</f>
        <v/>
      </c>
      <c r="G86" s="210" t="str">
        <f aca="false">申込一覧表!AC90</f>
        <v/>
      </c>
      <c r="I86" s="210" t="n">
        <f aca="false">申込一覧表!AQ90</f>
        <v>0</v>
      </c>
      <c r="J86" s="212" t="str">
        <f aca="false">申込書!$AA$5</f>
        <v/>
      </c>
    </row>
    <row r="87" customFormat="false" ht="12" hidden="false" customHeight="false" outlineLevel="0" collapsed="false">
      <c r="A87" s="0" t="str">
        <f aca="false">IF(申込一覧表!D91="","",申込一覧表!Z91)</f>
        <v/>
      </c>
      <c r="B87" s="0" t="n">
        <v>5</v>
      </c>
      <c r="C87" s="210" t="str">
        <f aca="false">申込一覧表!AF91</f>
        <v>  </v>
      </c>
      <c r="D87" s="210" t="str">
        <f aca="false">申込一覧表!AE91</f>
        <v> </v>
      </c>
      <c r="E87" s="211" t="n">
        <f aca="false">申込一覧表!B91</f>
        <v>0</v>
      </c>
      <c r="F87" s="210" t="str">
        <f aca="false">申込一覧表!P91</f>
        <v/>
      </c>
      <c r="G87" s="210" t="str">
        <f aca="false">申込一覧表!AC91</f>
        <v/>
      </c>
      <c r="I87" s="210" t="n">
        <f aca="false">申込一覧表!AQ91</f>
        <v>0</v>
      </c>
      <c r="J87" s="212" t="str">
        <f aca="false">申込書!$AA$5</f>
        <v/>
      </c>
    </row>
    <row r="88" customFormat="false" ht="12" hidden="false" customHeight="false" outlineLevel="0" collapsed="false">
      <c r="A88" s="0" t="str">
        <f aca="false">IF(申込一覧表!D92="","",申込一覧表!Z92)</f>
        <v/>
      </c>
      <c r="B88" s="0" t="n">
        <v>5</v>
      </c>
      <c r="C88" s="210" t="str">
        <f aca="false">申込一覧表!AF92</f>
        <v>  </v>
      </c>
      <c r="D88" s="210" t="str">
        <f aca="false">申込一覧表!AE92</f>
        <v> </v>
      </c>
      <c r="E88" s="211" t="n">
        <f aca="false">申込一覧表!B92</f>
        <v>0</v>
      </c>
      <c r="F88" s="210" t="str">
        <f aca="false">申込一覧表!P92</f>
        <v/>
      </c>
      <c r="G88" s="210" t="str">
        <f aca="false">申込一覧表!AC92</f>
        <v/>
      </c>
      <c r="I88" s="210" t="n">
        <f aca="false">申込一覧表!AQ92</f>
        <v>0</v>
      </c>
      <c r="J88" s="212" t="str">
        <f aca="false">申込書!$AA$5</f>
        <v/>
      </c>
    </row>
    <row r="89" customFormat="false" ht="12" hidden="false" customHeight="false" outlineLevel="0" collapsed="false">
      <c r="A89" s="0" t="str">
        <f aca="false">IF(申込一覧表!D93="","",申込一覧表!Z93)</f>
        <v/>
      </c>
      <c r="B89" s="0" t="n">
        <v>5</v>
      </c>
      <c r="C89" s="210" t="str">
        <f aca="false">申込一覧表!AF93</f>
        <v>  </v>
      </c>
      <c r="D89" s="210" t="str">
        <f aca="false">申込一覧表!AE93</f>
        <v> </v>
      </c>
      <c r="E89" s="211" t="n">
        <f aca="false">申込一覧表!B93</f>
        <v>0</v>
      </c>
      <c r="F89" s="210" t="str">
        <f aca="false">申込一覧表!P93</f>
        <v/>
      </c>
      <c r="G89" s="210" t="str">
        <f aca="false">申込一覧表!AC93</f>
        <v/>
      </c>
      <c r="I89" s="210" t="n">
        <f aca="false">申込一覧表!AQ93</f>
        <v>0</v>
      </c>
      <c r="J89" s="212" t="str">
        <f aca="false">申込書!$AA$5</f>
        <v/>
      </c>
    </row>
    <row r="90" customFormat="false" ht="12" hidden="false" customHeight="false" outlineLevel="0" collapsed="false">
      <c r="A90" s="0" t="str">
        <f aca="false">IF(申込一覧表!D94="","",申込一覧表!Z94)</f>
        <v/>
      </c>
      <c r="B90" s="0" t="n">
        <v>5</v>
      </c>
      <c r="C90" s="210" t="str">
        <f aca="false">申込一覧表!AF94</f>
        <v>  </v>
      </c>
      <c r="D90" s="210" t="str">
        <f aca="false">申込一覧表!AE94</f>
        <v> </v>
      </c>
      <c r="E90" s="211" t="n">
        <f aca="false">申込一覧表!B94</f>
        <v>0</v>
      </c>
      <c r="F90" s="210" t="str">
        <f aca="false">申込一覧表!P94</f>
        <v/>
      </c>
      <c r="G90" s="210" t="str">
        <f aca="false">申込一覧表!AC94</f>
        <v/>
      </c>
      <c r="I90" s="210" t="n">
        <f aca="false">申込一覧表!AQ94</f>
        <v>0</v>
      </c>
      <c r="J90" s="212" t="str">
        <f aca="false">申込書!$AA$5</f>
        <v/>
      </c>
    </row>
    <row r="91" customFormat="false" ht="12" hidden="false" customHeight="false" outlineLevel="0" collapsed="false">
      <c r="A91" s="0" t="str">
        <f aca="false">IF(申込一覧表!D95="","",申込一覧表!Z95)</f>
        <v/>
      </c>
      <c r="B91" s="0" t="n">
        <v>5</v>
      </c>
      <c r="C91" s="210" t="str">
        <f aca="false">申込一覧表!AF95</f>
        <v>  </v>
      </c>
      <c r="D91" s="210" t="str">
        <f aca="false">申込一覧表!AE95</f>
        <v> </v>
      </c>
      <c r="E91" s="211" t="n">
        <f aca="false">申込一覧表!B95</f>
        <v>0</v>
      </c>
      <c r="F91" s="210" t="str">
        <f aca="false">申込一覧表!P95</f>
        <v/>
      </c>
      <c r="G91" s="210" t="str">
        <f aca="false">申込一覧表!AC95</f>
        <v/>
      </c>
      <c r="I91" s="210" t="n">
        <f aca="false">申込一覧表!AQ95</f>
        <v>0</v>
      </c>
      <c r="J91" s="212" t="str">
        <f aca="false">申込書!$AA$5</f>
        <v/>
      </c>
    </row>
    <row r="92" customFormat="false" ht="12" hidden="false" customHeight="false" outlineLevel="0" collapsed="false">
      <c r="A92" s="0" t="str">
        <f aca="false">IF(申込一覧表!D96="","",申込一覧表!Z96)</f>
        <v/>
      </c>
      <c r="B92" s="0" t="n">
        <v>5</v>
      </c>
      <c r="C92" s="210" t="str">
        <f aca="false">申込一覧表!AF96</f>
        <v>  </v>
      </c>
      <c r="D92" s="210" t="str">
        <f aca="false">申込一覧表!AE96</f>
        <v> </v>
      </c>
      <c r="E92" s="211" t="n">
        <f aca="false">申込一覧表!B96</f>
        <v>0</v>
      </c>
      <c r="F92" s="210" t="str">
        <f aca="false">申込一覧表!P96</f>
        <v/>
      </c>
      <c r="G92" s="210" t="str">
        <f aca="false">申込一覧表!AC96</f>
        <v/>
      </c>
      <c r="I92" s="210" t="n">
        <f aca="false">申込一覧表!AQ96</f>
        <v>0</v>
      </c>
      <c r="J92" s="212" t="str">
        <f aca="false">申込書!$AA$5</f>
        <v/>
      </c>
    </row>
    <row r="93" customFormat="false" ht="12" hidden="false" customHeight="false" outlineLevel="0" collapsed="false">
      <c r="A93" s="0" t="str">
        <f aca="false">IF(申込一覧表!D97="","",申込一覧表!Z97)</f>
        <v/>
      </c>
      <c r="B93" s="0" t="n">
        <v>5</v>
      </c>
      <c r="C93" s="210" t="str">
        <f aca="false">申込一覧表!AF97</f>
        <v>  </v>
      </c>
      <c r="D93" s="210" t="str">
        <f aca="false">申込一覧表!AE97</f>
        <v> </v>
      </c>
      <c r="E93" s="211" t="n">
        <f aca="false">申込一覧表!B97</f>
        <v>0</v>
      </c>
      <c r="F93" s="210" t="str">
        <f aca="false">申込一覧表!P97</f>
        <v/>
      </c>
      <c r="G93" s="210" t="str">
        <f aca="false">申込一覧表!AC97</f>
        <v/>
      </c>
      <c r="I93" s="210" t="n">
        <f aca="false">申込一覧表!AQ97</f>
        <v>0</v>
      </c>
      <c r="J93" s="212" t="str">
        <f aca="false">申込書!$AA$5</f>
        <v/>
      </c>
    </row>
    <row r="94" customFormat="false" ht="12" hidden="false" customHeight="false" outlineLevel="0" collapsed="false">
      <c r="A94" s="0" t="str">
        <f aca="false">IF(申込一覧表!D98="","",申込一覧表!Z98)</f>
        <v/>
      </c>
      <c r="B94" s="0" t="n">
        <v>5</v>
      </c>
      <c r="C94" s="210" t="str">
        <f aca="false">申込一覧表!AF98</f>
        <v>  </v>
      </c>
      <c r="D94" s="210" t="str">
        <f aca="false">申込一覧表!AE98</f>
        <v> </v>
      </c>
      <c r="E94" s="211" t="n">
        <f aca="false">申込一覧表!B98</f>
        <v>0</v>
      </c>
      <c r="F94" s="210" t="str">
        <f aca="false">申込一覧表!P98</f>
        <v/>
      </c>
      <c r="G94" s="210" t="str">
        <f aca="false">申込一覧表!AC98</f>
        <v/>
      </c>
      <c r="I94" s="210" t="n">
        <f aca="false">申込一覧表!AQ98</f>
        <v>0</v>
      </c>
      <c r="J94" s="212" t="str">
        <f aca="false">申込書!$AA$5</f>
        <v/>
      </c>
    </row>
    <row r="95" customFormat="false" ht="12" hidden="false" customHeight="false" outlineLevel="0" collapsed="false">
      <c r="A95" s="0" t="str">
        <f aca="false">IF(申込一覧表!D99="","",申込一覧表!Z99)</f>
        <v/>
      </c>
      <c r="B95" s="0" t="n">
        <v>5</v>
      </c>
      <c r="C95" s="210" t="str">
        <f aca="false">申込一覧表!AF99</f>
        <v>  </v>
      </c>
      <c r="D95" s="210" t="str">
        <f aca="false">申込一覧表!AE99</f>
        <v> </v>
      </c>
      <c r="E95" s="211" t="n">
        <f aca="false">申込一覧表!B99</f>
        <v>0</v>
      </c>
      <c r="F95" s="210" t="str">
        <f aca="false">申込一覧表!P99</f>
        <v/>
      </c>
      <c r="G95" s="210" t="str">
        <f aca="false">申込一覧表!AC99</f>
        <v/>
      </c>
      <c r="I95" s="210" t="n">
        <f aca="false">申込一覧表!AQ99</f>
        <v>0</v>
      </c>
      <c r="J95" s="212" t="str">
        <f aca="false">申込書!$AA$5</f>
        <v/>
      </c>
    </row>
    <row r="96" customFormat="false" ht="12" hidden="false" customHeight="false" outlineLevel="0" collapsed="false">
      <c r="A96" s="0" t="str">
        <f aca="false">IF(申込一覧表!D100="","",申込一覧表!Z100)</f>
        <v/>
      </c>
      <c r="B96" s="0" t="n">
        <v>5</v>
      </c>
      <c r="C96" s="210" t="str">
        <f aca="false">申込一覧表!AF100</f>
        <v>  </v>
      </c>
      <c r="D96" s="210" t="str">
        <f aca="false">申込一覧表!AE100</f>
        <v> </v>
      </c>
      <c r="E96" s="211" t="n">
        <f aca="false">申込一覧表!B100</f>
        <v>0</v>
      </c>
      <c r="F96" s="210" t="str">
        <f aca="false">申込一覧表!P100</f>
        <v/>
      </c>
      <c r="G96" s="210" t="str">
        <f aca="false">申込一覧表!AC100</f>
        <v/>
      </c>
      <c r="I96" s="210" t="n">
        <f aca="false">申込一覧表!AQ100</f>
        <v>0</v>
      </c>
      <c r="J96" s="212" t="str">
        <f aca="false">申込書!$AA$5</f>
        <v/>
      </c>
    </row>
    <row r="97" customFormat="false" ht="12" hidden="false" customHeight="false" outlineLevel="0" collapsed="false">
      <c r="A97" s="0" t="str">
        <f aca="false">IF(申込一覧表!D101="","",申込一覧表!Z101)</f>
        <v/>
      </c>
      <c r="B97" s="0" t="n">
        <v>5</v>
      </c>
      <c r="C97" s="210" t="str">
        <f aca="false">申込一覧表!AF101</f>
        <v>  </v>
      </c>
      <c r="D97" s="210" t="str">
        <f aca="false">申込一覧表!AE101</f>
        <v> </v>
      </c>
      <c r="E97" s="211" t="n">
        <f aca="false">申込一覧表!B101</f>
        <v>0</v>
      </c>
      <c r="F97" s="210" t="str">
        <f aca="false">申込一覧表!P101</f>
        <v/>
      </c>
      <c r="G97" s="210" t="str">
        <f aca="false">申込一覧表!AC101</f>
        <v/>
      </c>
      <c r="I97" s="210" t="n">
        <f aca="false">申込一覧表!AQ101</f>
        <v>0</v>
      </c>
      <c r="J97" s="212" t="str">
        <f aca="false">申込書!$AA$5</f>
        <v/>
      </c>
    </row>
    <row r="98" customFormat="false" ht="12" hidden="false" customHeight="false" outlineLevel="0" collapsed="false">
      <c r="A98" s="0" t="str">
        <f aca="false">IF(申込一覧表!D102="","",申込一覧表!Z102)</f>
        <v/>
      </c>
      <c r="B98" s="0" t="n">
        <v>5</v>
      </c>
      <c r="C98" s="210" t="str">
        <f aca="false">申込一覧表!AF102</f>
        <v>  </v>
      </c>
      <c r="D98" s="210" t="str">
        <f aca="false">申込一覧表!AE102</f>
        <v> </v>
      </c>
      <c r="E98" s="211" t="n">
        <f aca="false">申込一覧表!B102</f>
        <v>0</v>
      </c>
      <c r="F98" s="210" t="str">
        <f aca="false">申込一覧表!P102</f>
        <v/>
      </c>
      <c r="G98" s="210" t="str">
        <f aca="false">申込一覧表!AC102</f>
        <v/>
      </c>
      <c r="I98" s="210" t="n">
        <f aca="false">申込一覧表!AQ102</f>
        <v>0</v>
      </c>
      <c r="J98" s="212" t="str">
        <f aca="false">申込書!$AA$5</f>
        <v/>
      </c>
    </row>
    <row r="99" customFormat="false" ht="12" hidden="false" customHeight="false" outlineLevel="0" collapsed="false">
      <c r="A99" s="0" t="str">
        <f aca="false">IF(申込一覧表!D103="","",申込一覧表!Z103)</f>
        <v/>
      </c>
      <c r="B99" s="0" t="n">
        <v>5</v>
      </c>
      <c r="C99" s="210" t="str">
        <f aca="false">申込一覧表!AF103</f>
        <v>  </v>
      </c>
      <c r="D99" s="210" t="str">
        <f aca="false">申込一覧表!AE103</f>
        <v> </v>
      </c>
      <c r="E99" s="211" t="n">
        <f aca="false">申込一覧表!B103</f>
        <v>0</v>
      </c>
      <c r="F99" s="210" t="str">
        <f aca="false">申込一覧表!P103</f>
        <v/>
      </c>
      <c r="G99" s="210" t="str">
        <f aca="false">申込一覧表!AC103</f>
        <v/>
      </c>
      <c r="I99" s="210" t="n">
        <f aca="false">申込一覧表!AQ103</f>
        <v>0</v>
      </c>
      <c r="J99" s="212" t="str">
        <f aca="false">申込書!$AA$5</f>
        <v/>
      </c>
    </row>
    <row r="100" customFormat="false" ht="12" hidden="false" customHeight="false" outlineLevel="0" collapsed="false">
      <c r="A100" s="0" t="str">
        <f aca="false">IF(申込一覧表!D104="","",申込一覧表!Z104)</f>
        <v/>
      </c>
      <c r="B100" s="0" t="n">
        <v>5</v>
      </c>
      <c r="C100" s="210" t="str">
        <f aca="false">申込一覧表!AF104</f>
        <v>  </v>
      </c>
      <c r="D100" s="210" t="str">
        <f aca="false">申込一覧表!AE104</f>
        <v> </v>
      </c>
      <c r="E100" s="211" t="n">
        <f aca="false">申込一覧表!B104</f>
        <v>0</v>
      </c>
      <c r="F100" s="210" t="str">
        <f aca="false">申込一覧表!P104</f>
        <v/>
      </c>
      <c r="G100" s="210" t="str">
        <f aca="false">申込一覧表!AC104</f>
        <v/>
      </c>
      <c r="I100" s="210" t="n">
        <f aca="false">申込一覧表!AQ104</f>
        <v>0</v>
      </c>
      <c r="J100" s="212" t="str">
        <f aca="false">申込書!$AA$5</f>
        <v/>
      </c>
    </row>
    <row r="101" customFormat="false" ht="12" hidden="false" customHeight="false" outlineLevel="0" collapsed="false">
      <c r="A101" s="0" t="str">
        <f aca="false">IF(申込一覧表!D105="","",申込一覧表!Z105)</f>
        <v/>
      </c>
      <c r="B101" s="0" t="n">
        <v>5</v>
      </c>
      <c r="C101" s="210" t="str">
        <f aca="false">申込一覧表!AF105</f>
        <v>  </v>
      </c>
      <c r="D101" s="210" t="str">
        <f aca="false">申込一覧表!AE105</f>
        <v> </v>
      </c>
      <c r="E101" s="211" t="n">
        <f aca="false">申込一覧表!B105</f>
        <v>0</v>
      </c>
      <c r="F101" s="210" t="str">
        <f aca="false">申込一覧表!P105</f>
        <v/>
      </c>
      <c r="G101" s="210" t="str">
        <f aca="false">申込一覧表!AC105</f>
        <v/>
      </c>
      <c r="I101" s="210" t="n">
        <f aca="false">申込一覧表!AQ105</f>
        <v>0</v>
      </c>
      <c r="J101" s="212" t="str">
        <f aca="false">申込書!$AA$5</f>
        <v/>
      </c>
    </row>
    <row r="102" customFormat="false" ht="12" hidden="false" customHeight="false" outlineLevel="0" collapsed="false">
      <c r="A102" s="0" t="str">
        <f aca="false">IF(申込一覧表!D106="","",申込一覧表!Z106)</f>
        <v/>
      </c>
      <c r="B102" s="0" t="n">
        <v>5</v>
      </c>
      <c r="C102" s="210" t="str">
        <f aca="false">申込一覧表!AF106</f>
        <v>  </v>
      </c>
      <c r="D102" s="210" t="str">
        <f aca="false">申込一覧表!AE106</f>
        <v> </v>
      </c>
      <c r="E102" s="211" t="n">
        <f aca="false">申込一覧表!B106</f>
        <v>0</v>
      </c>
      <c r="F102" s="210" t="str">
        <f aca="false">申込一覧表!P106</f>
        <v/>
      </c>
      <c r="G102" s="210" t="str">
        <f aca="false">申込一覧表!AC106</f>
        <v/>
      </c>
      <c r="I102" s="210" t="n">
        <f aca="false">申込一覧表!AQ106</f>
        <v>0</v>
      </c>
      <c r="J102" s="212" t="str">
        <f aca="false">申込書!$AA$5</f>
        <v/>
      </c>
    </row>
    <row r="103" customFormat="false" ht="12" hidden="false" customHeight="false" outlineLevel="0" collapsed="false">
      <c r="A103" s="0" t="str">
        <f aca="false">IF(申込一覧表!D107="","",申込一覧表!Z107)</f>
        <v/>
      </c>
      <c r="B103" s="0" t="n">
        <v>5</v>
      </c>
      <c r="C103" s="210" t="str">
        <f aca="false">申込一覧表!AF107</f>
        <v>  </v>
      </c>
      <c r="D103" s="210" t="str">
        <f aca="false">申込一覧表!AE107</f>
        <v> </v>
      </c>
      <c r="E103" s="211" t="n">
        <f aca="false">申込一覧表!B107</f>
        <v>0</v>
      </c>
      <c r="F103" s="210" t="str">
        <f aca="false">申込一覧表!P107</f>
        <v/>
      </c>
      <c r="G103" s="210" t="str">
        <f aca="false">申込一覧表!AC107</f>
        <v/>
      </c>
      <c r="I103" s="210" t="n">
        <f aca="false">申込一覧表!AQ107</f>
        <v>0</v>
      </c>
      <c r="J103" s="212" t="str">
        <f aca="false">申込書!$AA$5</f>
        <v/>
      </c>
    </row>
    <row r="104" customFormat="false" ht="12" hidden="false" customHeight="false" outlineLevel="0" collapsed="false">
      <c r="A104" s="0" t="str">
        <f aca="false">IF(申込一覧表!D108="","",申込一覧表!Z108)</f>
        <v/>
      </c>
      <c r="B104" s="0" t="n">
        <v>5</v>
      </c>
      <c r="C104" s="210" t="str">
        <f aca="false">申込一覧表!AF108</f>
        <v>  </v>
      </c>
      <c r="D104" s="210" t="str">
        <f aca="false">申込一覧表!AE108</f>
        <v> </v>
      </c>
      <c r="E104" s="211" t="n">
        <f aca="false">申込一覧表!B108</f>
        <v>0</v>
      </c>
      <c r="F104" s="210" t="str">
        <f aca="false">申込一覧表!P108</f>
        <v/>
      </c>
      <c r="G104" s="210" t="str">
        <f aca="false">申込一覧表!AC108</f>
        <v/>
      </c>
      <c r="I104" s="210" t="n">
        <f aca="false">申込一覧表!AQ108</f>
        <v>0</v>
      </c>
      <c r="J104" s="212" t="str">
        <f aca="false">申込書!$AA$5</f>
        <v/>
      </c>
    </row>
    <row r="105" customFormat="false" ht="12" hidden="false" customHeight="false" outlineLevel="0" collapsed="false">
      <c r="A105" s="0" t="str">
        <f aca="false">IF(申込一覧表!D109="","",申込一覧表!Z109)</f>
        <v/>
      </c>
      <c r="B105" s="0" t="n">
        <v>5</v>
      </c>
      <c r="C105" s="210" t="str">
        <f aca="false">申込一覧表!AF109</f>
        <v>  </v>
      </c>
      <c r="D105" s="210" t="str">
        <f aca="false">申込一覧表!AE109</f>
        <v> </v>
      </c>
      <c r="E105" s="211" t="n">
        <f aca="false">申込一覧表!B109</f>
        <v>0</v>
      </c>
      <c r="F105" s="210" t="str">
        <f aca="false">申込一覧表!P109</f>
        <v/>
      </c>
      <c r="G105" s="210" t="str">
        <f aca="false">申込一覧表!AC109</f>
        <v/>
      </c>
      <c r="I105" s="210" t="n">
        <f aca="false">申込一覧表!AQ109</f>
        <v>0</v>
      </c>
      <c r="J105" s="212" t="str">
        <f aca="false">申込書!$AA$5</f>
        <v/>
      </c>
    </row>
    <row r="106" customFormat="false" ht="12" hidden="false" customHeight="false" outlineLevel="0" collapsed="false">
      <c r="A106" s="0" t="str">
        <f aca="false">IF(申込一覧表!D110="","",申込一覧表!Z110)</f>
        <v/>
      </c>
      <c r="B106" s="0" t="n">
        <v>5</v>
      </c>
      <c r="C106" s="210" t="str">
        <f aca="false">申込一覧表!AF110</f>
        <v>  </v>
      </c>
      <c r="D106" s="210" t="str">
        <f aca="false">申込一覧表!AE110</f>
        <v> </v>
      </c>
      <c r="E106" s="211" t="n">
        <f aca="false">申込一覧表!B110</f>
        <v>0</v>
      </c>
      <c r="F106" s="210" t="str">
        <f aca="false">申込一覧表!P110</f>
        <v/>
      </c>
      <c r="G106" s="210" t="str">
        <f aca="false">申込一覧表!AC110</f>
        <v/>
      </c>
      <c r="I106" s="210" t="n">
        <f aca="false">申込一覧表!AQ110</f>
        <v>0</v>
      </c>
      <c r="J106" s="212" t="str">
        <f aca="false">申込書!$AA$5</f>
        <v/>
      </c>
    </row>
    <row r="107" customFormat="false" ht="12" hidden="false" customHeight="false" outlineLevel="0" collapsed="false">
      <c r="A107" s="0" t="str">
        <f aca="false">IF(申込一覧表!D111="","",申込一覧表!Z111)</f>
        <v/>
      </c>
      <c r="B107" s="0" t="n">
        <v>5</v>
      </c>
      <c r="C107" s="210" t="str">
        <f aca="false">申込一覧表!AF111</f>
        <v>  </v>
      </c>
      <c r="D107" s="210" t="str">
        <f aca="false">申込一覧表!AE111</f>
        <v> </v>
      </c>
      <c r="E107" s="211" t="n">
        <f aca="false">申込一覧表!B111</f>
        <v>0</v>
      </c>
      <c r="F107" s="210" t="str">
        <f aca="false">申込一覧表!P111</f>
        <v/>
      </c>
      <c r="G107" s="210" t="str">
        <f aca="false">申込一覧表!AC111</f>
        <v/>
      </c>
      <c r="I107" s="210" t="n">
        <f aca="false">申込一覧表!AQ111</f>
        <v>0</v>
      </c>
      <c r="J107" s="212" t="str">
        <f aca="false">申込書!$AA$5</f>
        <v/>
      </c>
    </row>
    <row r="108" customFormat="false" ht="12" hidden="false" customHeight="false" outlineLevel="0" collapsed="false">
      <c r="A108" s="0" t="str">
        <f aca="false">IF(申込一覧表!D112="","",申込一覧表!Z112)</f>
        <v/>
      </c>
      <c r="B108" s="0" t="n">
        <v>5</v>
      </c>
      <c r="C108" s="210" t="str">
        <f aca="false">申込一覧表!AF112</f>
        <v>  </v>
      </c>
      <c r="D108" s="210" t="str">
        <f aca="false">申込一覧表!AE112</f>
        <v> </v>
      </c>
      <c r="E108" s="211" t="n">
        <f aca="false">申込一覧表!B112</f>
        <v>0</v>
      </c>
      <c r="F108" s="210" t="str">
        <f aca="false">申込一覧表!P112</f>
        <v/>
      </c>
      <c r="G108" s="210" t="str">
        <f aca="false">申込一覧表!AC112</f>
        <v/>
      </c>
      <c r="I108" s="210" t="n">
        <f aca="false">申込一覧表!AQ112</f>
        <v>0</v>
      </c>
      <c r="J108" s="212" t="str">
        <f aca="false">申込書!$AA$5</f>
        <v/>
      </c>
    </row>
    <row r="109" customFormat="false" ht="12" hidden="false" customHeight="false" outlineLevel="0" collapsed="false">
      <c r="A109" s="0" t="str">
        <f aca="false">IF(申込一覧表!D113="","",申込一覧表!Z113)</f>
        <v/>
      </c>
      <c r="B109" s="0" t="n">
        <v>5</v>
      </c>
      <c r="C109" s="210" t="str">
        <f aca="false">申込一覧表!AF113</f>
        <v>  </v>
      </c>
      <c r="D109" s="210" t="str">
        <f aca="false">申込一覧表!AE113</f>
        <v> </v>
      </c>
      <c r="E109" s="211" t="n">
        <f aca="false">申込一覧表!B113</f>
        <v>0</v>
      </c>
      <c r="F109" s="210" t="str">
        <f aca="false">申込一覧表!P113</f>
        <v/>
      </c>
      <c r="G109" s="210" t="str">
        <f aca="false">申込一覧表!AC113</f>
        <v/>
      </c>
      <c r="I109" s="210" t="n">
        <f aca="false">申込一覧表!AQ113</f>
        <v>0</v>
      </c>
      <c r="J109" s="212" t="str">
        <f aca="false">申込書!$AA$5</f>
        <v/>
      </c>
    </row>
    <row r="110" customFormat="false" ht="12" hidden="false" customHeight="false" outlineLevel="0" collapsed="false">
      <c r="A110" s="0" t="str">
        <f aca="false">IF(申込一覧表!D114="","",申込一覧表!Z114)</f>
        <v/>
      </c>
      <c r="B110" s="0" t="n">
        <v>5</v>
      </c>
      <c r="C110" s="210" t="str">
        <f aca="false">申込一覧表!AF114</f>
        <v>  </v>
      </c>
      <c r="D110" s="210" t="str">
        <f aca="false">申込一覧表!AE114</f>
        <v> </v>
      </c>
      <c r="E110" s="211" t="n">
        <f aca="false">申込一覧表!B114</f>
        <v>0</v>
      </c>
      <c r="F110" s="210" t="str">
        <f aca="false">申込一覧表!P114</f>
        <v/>
      </c>
      <c r="G110" s="210" t="str">
        <f aca="false">申込一覧表!AC114</f>
        <v/>
      </c>
      <c r="I110" s="210" t="n">
        <f aca="false">申込一覧表!AQ114</f>
        <v>0</v>
      </c>
      <c r="J110" s="212" t="str">
        <f aca="false">申込書!$AA$5</f>
        <v/>
      </c>
    </row>
    <row r="111" customFormat="false" ht="12" hidden="false" customHeight="false" outlineLevel="0" collapsed="false">
      <c r="A111" s="0" t="str">
        <f aca="false">IF(申込一覧表!D115="","",申込一覧表!Z115)</f>
        <v/>
      </c>
      <c r="B111" s="0" t="n">
        <v>5</v>
      </c>
      <c r="C111" s="210" t="str">
        <f aca="false">申込一覧表!AF115</f>
        <v>  </v>
      </c>
      <c r="D111" s="210" t="str">
        <f aca="false">申込一覧表!AE115</f>
        <v> </v>
      </c>
      <c r="E111" s="211" t="n">
        <f aca="false">申込一覧表!B115</f>
        <v>0</v>
      </c>
      <c r="F111" s="210" t="str">
        <f aca="false">申込一覧表!P115</f>
        <v/>
      </c>
      <c r="G111" s="210" t="str">
        <f aca="false">申込一覧表!AC115</f>
        <v/>
      </c>
      <c r="I111" s="210" t="n">
        <f aca="false">申込一覧表!AQ115</f>
        <v>0</v>
      </c>
      <c r="J111" s="212" t="str">
        <f aca="false">申込書!$AA$5</f>
        <v/>
      </c>
    </row>
    <row r="112" customFormat="false" ht="12" hidden="false" customHeight="false" outlineLevel="0" collapsed="false">
      <c r="A112" s="0" t="str">
        <f aca="false">IF(申込一覧表!D116="","",申込一覧表!Z116)</f>
        <v/>
      </c>
      <c r="B112" s="0" t="n">
        <v>5</v>
      </c>
      <c r="C112" s="210" t="str">
        <f aca="false">申込一覧表!AF116</f>
        <v>  </v>
      </c>
      <c r="D112" s="210" t="str">
        <f aca="false">申込一覧表!AE116</f>
        <v> </v>
      </c>
      <c r="E112" s="211" t="n">
        <f aca="false">申込一覧表!B116</f>
        <v>0</v>
      </c>
      <c r="F112" s="210" t="str">
        <f aca="false">申込一覧表!P116</f>
        <v/>
      </c>
      <c r="G112" s="210" t="str">
        <f aca="false">申込一覧表!AC116</f>
        <v/>
      </c>
      <c r="I112" s="210" t="n">
        <f aca="false">申込一覧表!AQ116</f>
        <v>0</v>
      </c>
      <c r="J112" s="212" t="str">
        <f aca="false">申込書!$AA$5</f>
        <v/>
      </c>
    </row>
    <row r="113" customFormat="false" ht="12" hidden="false" customHeight="false" outlineLevel="0" collapsed="false">
      <c r="A113" s="0" t="str">
        <f aca="false">IF(申込一覧表!D117="","",申込一覧表!Z117)</f>
        <v/>
      </c>
      <c r="B113" s="0" t="n">
        <v>5</v>
      </c>
      <c r="C113" s="210" t="str">
        <f aca="false">申込一覧表!AF117</f>
        <v>  </v>
      </c>
      <c r="D113" s="210" t="str">
        <f aca="false">申込一覧表!AE117</f>
        <v> </v>
      </c>
      <c r="E113" s="211" t="n">
        <f aca="false">申込一覧表!B117</f>
        <v>0</v>
      </c>
      <c r="F113" s="210" t="str">
        <f aca="false">申込一覧表!P117</f>
        <v/>
      </c>
      <c r="G113" s="210" t="str">
        <f aca="false">申込一覧表!AC117</f>
        <v/>
      </c>
      <c r="I113" s="210" t="n">
        <f aca="false">申込一覧表!AQ117</f>
        <v>0</v>
      </c>
      <c r="J113" s="212" t="str">
        <f aca="false">申込書!$AA$5</f>
        <v/>
      </c>
    </row>
    <row r="114" customFormat="false" ht="12" hidden="false" customHeight="false" outlineLevel="0" collapsed="false">
      <c r="A114" s="0" t="str">
        <f aca="false">IF(申込一覧表!D118="","",申込一覧表!Z118)</f>
        <v/>
      </c>
      <c r="B114" s="0" t="n">
        <v>5</v>
      </c>
      <c r="C114" s="210" t="str">
        <f aca="false">申込一覧表!AF118</f>
        <v>  </v>
      </c>
      <c r="D114" s="210" t="str">
        <f aca="false">申込一覧表!AE118</f>
        <v> </v>
      </c>
      <c r="E114" s="211" t="n">
        <f aca="false">申込一覧表!B118</f>
        <v>0</v>
      </c>
      <c r="F114" s="210" t="str">
        <f aca="false">申込一覧表!P118</f>
        <v/>
      </c>
      <c r="G114" s="210" t="str">
        <f aca="false">申込一覧表!AC118</f>
        <v/>
      </c>
      <c r="I114" s="210" t="n">
        <f aca="false">申込一覧表!AQ118</f>
        <v>0</v>
      </c>
      <c r="J114" s="212" t="str">
        <f aca="false">申込書!$AA$5</f>
        <v/>
      </c>
    </row>
    <row r="115" customFormat="false" ht="12" hidden="false" customHeight="false" outlineLevel="0" collapsed="false">
      <c r="A115" s="0" t="str">
        <f aca="false">IF(申込一覧表!D119="","",申込一覧表!Z119)</f>
        <v/>
      </c>
      <c r="B115" s="0" t="n">
        <v>5</v>
      </c>
      <c r="C115" s="210" t="str">
        <f aca="false">申込一覧表!AF119</f>
        <v>  </v>
      </c>
      <c r="D115" s="210" t="str">
        <f aca="false">申込一覧表!AE119</f>
        <v> </v>
      </c>
      <c r="E115" s="211" t="n">
        <f aca="false">申込一覧表!B119</f>
        <v>0</v>
      </c>
      <c r="F115" s="210" t="str">
        <f aca="false">申込一覧表!P119</f>
        <v/>
      </c>
      <c r="G115" s="210" t="str">
        <f aca="false">申込一覧表!AC119</f>
        <v/>
      </c>
      <c r="I115" s="210" t="n">
        <f aca="false">申込一覧表!AQ119</f>
        <v>0</v>
      </c>
      <c r="J115" s="212" t="str">
        <f aca="false">申込書!$AA$5</f>
        <v/>
      </c>
    </row>
    <row r="116" customFormat="false" ht="12" hidden="false" customHeight="false" outlineLevel="0" collapsed="false">
      <c r="A116" s="0" t="str">
        <f aca="false">IF(申込一覧表!D120="","",申込一覧表!Z120)</f>
        <v/>
      </c>
      <c r="B116" s="0" t="n">
        <v>5</v>
      </c>
      <c r="C116" s="210" t="str">
        <f aca="false">申込一覧表!AF120</f>
        <v>  </v>
      </c>
      <c r="D116" s="210" t="str">
        <f aca="false">申込一覧表!AE120</f>
        <v> </v>
      </c>
      <c r="E116" s="211" t="n">
        <f aca="false">申込一覧表!B120</f>
        <v>0</v>
      </c>
      <c r="F116" s="210" t="str">
        <f aca="false">申込一覧表!P120</f>
        <v/>
      </c>
      <c r="G116" s="210" t="str">
        <f aca="false">申込一覧表!AC120</f>
        <v/>
      </c>
      <c r="I116" s="210" t="n">
        <f aca="false">申込一覧表!AQ120</f>
        <v>0</v>
      </c>
      <c r="J116" s="212" t="str">
        <f aca="false">申込書!$AA$5</f>
        <v/>
      </c>
    </row>
    <row r="117" customFormat="false" ht="12" hidden="false" customHeight="false" outlineLevel="0" collapsed="false">
      <c r="A117" s="0" t="str">
        <f aca="false">IF(申込一覧表!D121="","",申込一覧表!Z121)</f>
        <v/>
      </c>
      <c r="B117" s="0" t="n">
        <v>5</v>
      </c>
      <c r="C117" s="210" t="str">
        <f aca="false">申込一覧表!AF121</f>
        <v>  </v>
      </c>
      <c r="D117" s="210" t="str">
        <f aca="false">申込一覧表!AE121</f>
        <v> </v>
      </c>
      <c r="E117" s="211" t="n">
        <f aca="false">申込一覧表!B121</f>
        <v>0</v>
      </c>
      <c r="F117" s="210" t="str">
        <f aca="false">申込一覧表!P121</f>
        <v/>
      </c>
      <c r="G117" s="210" t="str">
        <f aca="false">申込一覧表!AC121</f>
        <v/>
      </c>
      <c r="I117" s="210" t="n">
        <f aca="false">申込一覧表!AQ121</f>
        <v>0</v>
      </c>
      <c r="J117" s="212" t="str">
        <f aca="false">申込書!$AA$5</f>
        <v/>
      </c>
    </row>
    <row r="118" customFormat="false" ht="12" hidden="false" customHeight="false" outlineLevel="0" collapsed="false">
      <c r="A118" s="0" t="str">
        <f aca="false">IF(申込一覧表!D122="","",申込一覧表!Z122)</f>
        <v/>
      </c>
      <c r="B118" s="0" t="n">
        <v>5</v>
      </c>
      <c r="C118" s="210" t="str">
        <f aca="false">申込一覧表!AF122</f>
        <v>  </v>
      </c>
      <c r="D118" s="210" t="str">
        <f aca="false">申込一覧表!AE122</f>
        <v> </v>
      </c>
      <c r="E118" s="211" t="n">
        <f aca="false">申込一覧表!B122</f>
        <v>0</v>
      </c>
      <c r="F118" s="210" t="str">
        <f aca="false">申込一覧表!P122</f>
        <v/>
      </c>
      <c r="G118" s="210" t="str">
        <f aca="false">申込一覧表!AC122</f>
        <v/>
      </c>
      <c r="I118" s="210" t="n">
        <f aca="false">申込一覧表!AQ122</f>
        <v>0</v>
      </c>
      <c r="J118" s="212" t="str">
        <f aca="false">申込書!$AA$5</f>
        <v/>
      </c>
    </row>
    <row r="119" customFormat="false" ht="12" hidden="false" customHeight="false" outlineLevel="0" collapsed="false">
      <c r="A119" s="0" t="str">
        <f aca="false">IF(申込一覧表!D123="","",申込一覧表!Z123)</f>
        <v/>
      </c>
      <c r="B119" s="0" t="n">
        <v>5</v>
      </c>
      <c r="C119" s="210" t="str">
        <f aca="false">申込一覧表!AF123</f>
        <v>  </v>
      </c>
      <c r="D119" s="210" t="str">
        <f aca="false">申込一覧表!AE123</f>
        <v> </v>
      </c>
      <c r="E119" s="211" t="n">
        <f aca="false">申込一覧表!B123</f>
        <v>0</v>
      </c>
      <c r="F119" s="210" t="str">
        <f aca="false">申込一覧表!P123</f>
        <v/>
      </c>
      <c r="G119" s="210" t="str">
        <f aca="false">申込一覧表!AC123</f>
        <v/>
      </c>
      <c r="I119" s="210" t="n">
        <f aca="false">申込一覧表!AQ123</f>
        <v>0</v>
      </c>
      <c r="J119" s="212" t="str">
        <f aca="false">申込書!$AA$5</f>
        <v/>
      </c>
    </row>
    <row r="120" customFormat="false" ht="12" hidden="false" customHeight="false" outlineLevel="0" collapsed="false">
      <c r="A120" s="0" t="str">
        <f aca="false">IF(申込一覧表!D124="","",申込一覧表!Z124)</f>
        <v/>
      </c>
      <c r="B120" s="0" t="n">
        <v>5</v>
      </c>
      <c r="C120" s="210" t="str">
        <f aca="false">申込一覧表!AF124</f>
        <v>  </v>
      </c>
      <c r="D120" s="210" t="str">
        <f aca="false">申込一覧表!AE124</f>
        <v> </v>
      </c>
      <c r="E120" s="211" t="n">
        <f aca="false">申込一覧表!B124</f>
        <v>0</v>
      </c>
      <c r="F120" s="210" t="str">
        <f aca="false">申込一覧表!P124</f>
        <v/>
      </c>
      <c r="G120" s="210" t="str">
        <f aca="false">申込一覧表!AC124</f>
        <v/>
      </c>
      <c r="I120" s="210" t="n">
        <f aca="false">申込一覧表!AQ124</f>
        <v>0</v>
      </c>
      <c r="J120" s="212" t="str">
        <f aca="false">申込書!$AA$5</f>
        <v/>
      </c>
    </row>
    <row r="121" customFormat="false" ht="12" hidden="false" customHeight="false" outlineLevel="0" collapsed="false">
      <c r="A121" s="0" t="str">
        <f aca="false">IF(申込一覧表!D125="","",申込一覧表!Z125)</f>
        <v/>
      </c>
      <c r="B121" s="0" t="n">
        <v>5</v>
      </c>
      <c r="C121" s="210" t="str">
        <f aca="false">申込一覧表!AF125</f>
        <v>  </v>
      </c>
      <c r="D121" s="210" t="str">
        <f aca="false">申込一覧表!AE125</f>
        <v> </v>
      </c>
      <c r="E121" s="211" t="n">
        <f aca="false">申込一覧表!B125</f>
        <v>0</v>
      </c>
      <c r="F121" s="210" t="str">
        <f aca="false">申込一覧表!P125</f>
        <v/>
      </c>
      <c r="G121" s="210" t="str">
        <f aca="false">申込一覧表!AC125</f>
        <v/>
      </c>
      <c r="I121" s="210" t="n">
        <f aca="false">申込一覧表!AQ125</f>
        <v>0</v>
      </c>
      <c r="J121" s="212" t="str">
        <f aca="false">申込書!$AA$5</f>
        <v/>
      </c>
    </row>
    <row r="122" customFormat="false" ht="12" hidden="false" customHeight="false" outlineLevel="0" collapsed="false">
      <c r="A122" s="0" t="str">
        <f aca="false">IF(申込一覧表!D126="","",申込一覧表!Z126)</f>
        <v/>
      </c>
      <c r="B122" s="0" t="n">
        <v>5</v>
      </c>
      <c r="C122" s="210" t="str">
        <f aca="false">申込一覧表!AF126</f>
        <v>  </v>
      </c>
      <c r="D122" s="210" t="str">
        <f aca="false">申込一覧表!AE126</f>
        <v> </v>
      </c>
      <c r="E122" s="211" t="n">
        <f aca="false">申込一覧表!B126</f>
        <v>0</v>
      </c>
      <c r="F122" s="210" t="str">
        <f aca="false">申込一覧表!P126</f>
        <v/>
      </c>
      <c r="G122" s="210" t="str">
        <f aca="false">申込一覧表!AC126</f>
        <v/>
      </c>
      <c r="I122" s="210" t="n">
        <f aca="false">申込一覧表!AQ126</f>
        <v>0</v>
      </c>
      <c r="J122" s="212" t="str">
        <f aca="false">申込書!$AA$5</f>
        <v/>
      </c>
    </row>
    <row r="123" customFormat="false" ht="12" hidden="false" customHeight="false" outlineLevel="0" collapsed="false">
      <c r="A123" s="213" t="str">
        <f aca="false">IF(申込一覧表!D127="","",申込一覧表!Z127)</f>
        <v/>
      </c>
      <c r="B123" s="213" t="n">
        <v>5</v>
      </c>
      <c r="C123" s="213" t="str">
        <f aca="false">申込一覧表!AF127</f>
        <v>  </v>
      </c>
      <c r="D123" s="213" t="str">
        <f aca="false">申込一覧表!AE127</f>
        <v> </v>
      </c>
      <c r="E123" s="214" t="n">
        <f aca="false">申込一覧表!B127</f>
        <v>0</v>
      </c>
      <c r="F123" s="213" t="str">
        <f aca="false">申込一覧表!P127</f>
        <v/>
      </c>
      <c r="G123" s="213" t="str">
        <f aca="false">申込一覧表!AC127</f>
        <v/>
      </c>
      <c r="H123" s="213"/>
      <c r="I123" s="213" t="n">
        <f aca="false">申込一覧表!AQ127</f>
        <v>0</v>
      </c>
      <c r="J123" s="215" t="str">
        <f aca="false">申込書!$AA$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12:20Z</dcterms:created>
  <dc:creator>大月　岳彦</dc:creator>
  <dc:description/>
  <dc:language>en-US</dc:language>
  <cp:lastModifiedBy>Takao Matsuzaki</cp:lastModifiedBy>
  <cp:lastPrinted>2011-07-07T06:47:02Z</cp:lastPrinted>
  <dcterms:modified xsi:type="dcterms:W3CDTF">2011-10-04T05:49:41Z</dcterms:modified>
  <cp:revision>0</cp:revision>
  <dc:subject/>
  <dc:title/>
</cp:coreProperties>
</file>